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考博士生成绩汇总</t>
    </r>
  </si>
  <si>
    <t xml:space="preserve">序号</t>
  </si>
  <si>
    <t xml:space="preserve">招生学院</t>
  </si>
  <si>
    <t xml:space="preserve">拟录取专业</t>
  </si>
  <si>
    <t xml:space="preserve">考生编号</t>
  </si>
  <si>
    <t xml:space="preserve">姓名</t>
  </si>
  <si>
    <t xml:space="preserve">英语</t>
  </si>
  <si>
    <r>
      <rPr>
        <b val="true"/>
        <sz val="10"/>
        <color rgb="FF000000"/>
        <rFont val="Noto Sans"/>
        <family val="2"/>
      </rPr>
      <t xml:space="preserve">专业课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课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专业面试</t>
  </si>
  <si>
    <t xml:space="preserve">英语面试</t>
  </si>
  <si>
    <t xml:space="preserve">初试成绩</t>
  </si>
  <si>
    <t xml:space="preserve">复试成绩</t>
  </si>
  <si>
    <t xml:space="preserve">最终成绩</t>
  </si>
  <si>
    <t xml:space="preserve">海洋学院</t>
  </si>
  <si>
    <t xml:space="preserve">水产养殖</t>
  </si>
  <si>
    <t xml:space="preserve">116465110000072</t>
  </si>
  <si>
    <t xml:space="preserve">许峰</t>
  </si>
  <si>
    <t xml:space="preserve">116465110000049</t>
  </si>
  <si>
    <t xml:space="preserve">黄兆斌</t>
  </si>
  <si>
    <t xml:space="preserve">116465110000069</t>
  </si>
  <si>
    <t xml:space="preserve">祝璟琳</t>
  </si>
  <si>
    <t xml:space="preserve">116465110000056</t>
  </si>
  <si>
    <t xml:space="preserve">唐道军</t>
  </si>
  <si>
    <t xml:space="preserve">116465110000066</t>
  </si>
  <si>
    <t xml:space="preserve">谢贞优</t>
  </si>
  <si>
    <t xml:space="preserve">116465110000057</t>
  </si>
  <si>
    <t xml:space="preserve">杨文</t>
  </si>
  <si>
    <t xml:space="preserve">116465110000063</t>
  </si>
  <si>
    <t xml:space="preserve">李双</t>
  </si>
  <si>
    <t xml:space="preserve">116465110000053</t>
  </si>
  <si>
    <t xml:space="preserve">卢少坤</t>
  </si>
  <si>
    <t xml:space="preserve">116465110000067</t>
  </si>
  <si>
    <t xml:space="preserve">张鹏娟</t>
  </si>
  <si>
    <t xml:space="preserve">116465110000055</t>
  </si>
  <si>
    <t xml:space="preserve">孙蓬</t>
  </si>
  <si>
    <t xml:space="preserve">116465110000060</t>
  </si>
  <si>
    <t xml:space="preserve">祝斐</t>
  </si>
  <si>
    <t xml:space="preserve">116465110000062</t>
  </si>
  <si>
    <t xml:space="preserve">姜青华</t>
  </si>
  <si>
    <t xml:space="preserve">116465110000061</t>
  </si>
  <si>
    <t xml:space="preserve">曹志泉</t>
  </si>
  <si>
    <t xml:space="preserve">水产资源综合利用</t>
  </si>
  <si>
    <t xml:space="preserve">116465110000085</t>
  </si>
  <si>
    <t xml:space="preserve">郑璐</t>
  </si>
  <si>
    <t xml:space="preserve">116465110000083</t>
  </si>
  <si>
    <t xml:space="preserve">张迪骏</t>
  </si>
  <si>
    <t xml:space="preserve">116465110000082</t>
  </si>
  <si>
    <t xml:space="preserve">吴益春</t>
  </si>
  <si>
    <t xml:space="preserve">渔业资源</t>
  </si>
  <si>
    <t xml:space="preserve">116465110000076</t>
  </si>
  <si>
    <t xml:space="preserve">陈洁</t>
  </si>
  <si>
    <t xml:space="preserve">116465110000077</t>
  </si>
  <si>
    <t xml:space="preserve">王健鑫</t>
  </si>
  <si>
    <t xml:space="preserve">116465110000078</t>
  </si>
  <si>
    <t xml:space="preserve">徐继敏</t>
  </si>
  <si>
    <t xml:space="preserve">116465110000079</t>
  </si>
  <si>
    <t xml:space="preserve">原野</t>
  </si>
  <si>
    <t xml:space="preserve">116465110000080</t>
  </si>
  <si>
    <t xml:space="preserve">武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17.36"/>
    <col collapsed="false" customWidth="true" hidden="false" outlineLevel="0" max="4" min="4" style="2" width="17.24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5.5"/>
    <col collapsed="false" customWidth="true" hidden="false" outlineLevel="0" max="8" min="8" style="1" width="5.11"/>
    <col collapsed="false" customWidth="true" hidden="false" outlineLevel="0" max="9" min="9" style="3" width="8.24"/>
    <col collapsed="false" customWidth="true" hidden="false" outlineLevel="0" max="10" min="10" style="3" width="7.87"/>
    <col collapsed="false" customWidth="true" hidden="false" outlineLevel="0" max="11" min="11" style="1" width="7.87"/>
    <col collapsed="false" customWidth="true" hidden="false" outlineLevel="0" max="12" min="12" style="3" width="9.75"/>
    <col collapsed="false" customWidth="true" hidden="false" outlineLevel="0" max="13" min="13" style="3" width="9.12"/>
    <col collapsed="false" customWidth="false" hidden="false" outlineLevel="0" max="257" min="14" style="1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8" t="s">
        <v>12</v>
      </c>
      <c r="M2" s="8" t="s">
        <v>13</v>
      </c>
    </row>
    <row r="3" customFormat="false" ht="14.25" hidden="false" customHeight="fals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0" t="s">
        <v>17</v>
      </c>
      <c r="F3" s="13" t="n">
        <v>61</v>
      </c>
      <c r="G3" s="13" t="n">
        <v>85</v>
      </c>
      <c r="H3" s="13" t="n">
        <v>88</v>
      </c>
      <c r="I3" s="14" t="n">
        <v>85.8</v>
      </c>
      <c r="J3" s="14" t="n">
        <v>84.3</v>
      </c>
      <c r="K3" s="14" t="n">
        <f aca="false">F3+G3+H3</f>
        <v>234</v>
      </c>
      <c r="L3" s="15" t="n">
        <f aca="false">I3+J3</f>
        <v>170.1</v>
      </c>
      <c r="M3" s="16" t="n">
        <f aca="false">K3/3*0.6+(L3/2*0.4)</f>
        <v>80.82</v>
      </c>
    </row>
    <row r="4" customFormat="false" ht="14.25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18</v>
      </c>
      <c r="E4" s="10" t="s">
        <v>19</v>
      </c>
      <c r="F4" s="13" t="n">
        <v>67</v>
      </c>
      <c r="G4" s="13" t="n">
        <v>81</v>
      </c>
      <c r="H4" s="13" t="n">
        <v>72</v>
      </c>
      <c r="I4" s="14" t="n">
        <v>85.7</v>
      </c>
      <c r="J4" s="14" t="n">
        <v>87.3</v>
      </c>
      <c r="K4" s="14" t="n">
        <f aca="false">F4+G4+H4</f>
        <v>220</v>
      </c>
      <c r="L4" s="15" t="n">
        <f aca="false">I4+J4</f>
        <v>173</v>
      </c>
      <c r="M4" s="16" t="n">
        <f aca="false">K4/3*0.6+(L4/2*0.4)</f>
        <v>78.6</v>
      </c>
    </row>
    <row r="5" customFormat="false" ht="14.25" hidden="false" customHeight="false" outlineLevel="0" collapsed="false">
      <c r="A5" s="9" t="n">
        <v>3</v>
      </c>
      <c r="B5" s="10" t="s">
        <v>14</v>
      </c>
      <c r="C5" s="11" t="s">
        <v>15</v>
      </c>
      <c r="D5" s="12" t="s">
        <v>20</v>
      </c>
      <c r="E5" s="10" t="s">
        <v>21</v>
      </c>
      <c r="F5" s="13" t="n">
        <v>50</v>
      </c>
      <c r="G5" s="13" t="n">
        <v>79</v>
      </c>
      <c r="H5" s="13" t="n">
        <v>93</v>
      </c>
      <c r="I5" s="14" t="n">
        <v>86.5</v>
      </c>
      <c r="J5" s="14" t="n">
        <v>80.8</v>
      </c>
      <c r="K5" s="14" t="n">
        <f aca="false">F5+G5+H5</f>
        <v>222</v>
      </c>
      <c r="L5" s="15" t="n">
        <f aca="false">I5+J5</f>
        <v>167.3</v>
      </c>
      <c r="M5" s="16" t="n">
        <f aca="false">K5/3*0.6+(L5/2*0.4)</f>
        <v>77.86</v>
      </c>
    </row>
    <row r="6" customFormat="false" ht="14.25" hidden="false" customHeight="false" outlineLevel="0" collapsed="false">
      <c r="A6" s="9" t="n">
        <v>4</v>
      </c>
      <c r="B6" s="10" t="s">
        <v>14</v>
      </c>
      <c r="C6" s="11" t="s">
        <v>15</v>
      </c>
      <c r="D6" s="12" t="s">
        <v>22</v>
      </c>
      <c r="E6" s="10" t="s">
        <v>23</v>
      </c>
      <c r="F6" s="13" t="n">
        <v>51</v>
      </c>
      <c r="G6" s="13" t="n">
        <v>84</v>
      </c>
      <c r="H6" s="13" t="n">
        <v>87</v>
      </c>
      <c r="I6" s="14" t="n">
        <v>84.8</v>
      </c>
      <c r="J6" s="14" t="n">
        <v>80.7</v>
      </c>
      <c r="K6" s="14" t="n">
        <f aca="false">F6+G6+H6</f>
        <v>222</v>
      </c>
      <c r="L6" s="15" t="n">
        <f aca="false">I6+J6</f>
        <v>165.5</v>
      </c>
      <c r="M6" s="16" t="n">
        <f aca="false">K6/3*0.6+(L6/2*0.4)</f>
        <v>77.5</v>
      </c>
    </row>
    <row r="7" customFormat="false" ht="14.25" hidden="false" customHeight="false" outlineLevel="0" collapsed="false">
      <c r="A7" s="9" t="n">
        <v>5</v>
      </c>
      <c r="B7" s="10" t="s">
        <v>14</v>
      </c>
      <c r="C7" s="11" t="s">
        <v>15</v>
      </c>
      <c r="D7" s="12" t="s">
        <v>24</v>
      </c>
      <c r="E7" s="10" t="s">
        <v>25</v>
      </c>
      <c r="F7" s="13" t="n">
        <v>55</v>
      </c>
      <c r="G7" s="13" t="n">
        <v>73</v>
      </c>
      <c r="H7" s="13" t="n">
        <v>89</v>
      </c>
      <c r="I7" s="14" t="n">
        <v>83.7</v>
      </c>
      <c r="J7" s="14" t="n">
        <v>84</v>
      </c>
      <c r="K7" s="14" t="n">
        <f aca="false">F7+G7+H7</f>
        <v>217</v>
      </c>
      <c r="L7" s="15" t="n">
        <f aca="false">I7+J7</f>
        <v>167.7</v>
      </c>
      <c r="M7" s="16" t="n">
        <f aca="false">K7/3*0.6+(L7/2*0.4)</f>
        <v>76.94</v>
      </c>
    </row>
    <row r="8" customFormat="false" ht="14.25" hidden="false" customHeight="false" outlineLevel="0" collapsed="false">
      <c r="A8" s="9" t="n">
        <v>6</v>
      </c>
      <c r="B8" s="10" t="s">
        <v>14</v>
      </c>
      <c r="C8" s="11" t="s">
        <v>15</v>
      </c>
      <c r="D8" s="12" t="s">
        <v>26</v>
      </c>
      <c r="E8" s="10" t="s">
        <v>27</v>
      </c>
      <c r="F8" s="13" t="n">
        <v>67</v>
      </c>
      <c r="G8" s="13" t="n">
        <v>81</v>
      </c>
      <c r="H8" s="13" t="n">
        <v>72</v>
      </c>
      <c r="I8" s="14" t="n">
        <v>83.7</v>
      </c>
      <c r="J8" s="14" t="n">
        <v>80.7</v>
      </c>
      <c r="K8" s="14" t="n">
        <f aca="false">F8+G8+H8</f>
        <v>220</v>
      </c>
      <c r="L8" s="15" t="n">
        <f aca="false">I8+J8</f>
        <v>164.4</v>
      </c>
      <c r="M8" s="16" t="n">
        <f aca="false">K8/3*0.6+(L8/2*0.4)</f>
        <v>76.88</v>
      </c>
    </row>
    <row r="9" customFormat="false" ht="14.25" hidden="false" customHeight="false" outlineLevel="0" collapsed="false">
      <c r="A9" s="9" t="n">
        <v>7</v>
      </c>
      <c r="B9" s="10" t="s">
        <v>14</v>
      </c>
      <c r="C9" s="11" t="s">
        <v>15</v>
      </c>
      <c r="D9" s="12" t="s">
        <v>28</v>
      </c>
      <c r="E9" s="10" t="s">
        <v>29</v>
      </c>
      <c r="F9" s="13" t="n">
        <v>54</v>
      </c>
      <c r="G9" s="13" t="n">
        <v>76</v>
      </c>
      <c r="H9" s="13" t="n">
        <v>85</v>
      </c>
      <c r="I9" s="14" t="n">
        <v>82.8</v>
      </c>
      <c r="J9" s="14" t="n">
        <v>81.3</v>
      </c>
      <c r="K9" s="14" t="n">
        <f aca="false">F9+G9+H9</f>
        <v>215</v>
      </c>
      <c r="L9" s="15" t="n">
        <f aca="false">I9+J9</f>
        <v>164.1</v>
      </c>
      <c r="M9" s="16" t="n">
        <f aca="false">K9/3*0.6+(L9/2*0.4)</f>
        <v>75.82</v>
      </c>
    </row>
    <row r="10" customFormat="false" ht="14.25" hidden="false" customHeight="false" outlineLevel="0" collapsed="false">
      <c r="A10" s="9" t="n">
        <v>8</v>
      </c>
      <c r="B10" s="10" t="s">
        <v>14</v>
      </c>
      <c r="C10" s="11" t="s">
        <v>15</v>
      </c>
      <c r="D10" s="12" t="s">
        <v>30</v>
      </c>
      <c r="E10" s="10" t="s">
        <v>31</v>
      </c>
      <c r="F10" s="13" t="n">
        <v>58</v>
      </c>
      <c r="G10" s="13" t="n">
        <v>69</v>
      </c>
      <c r="H10" s="13" t="n">
        <v>79</v>
      </c>
      <c r="I10" s="14" t="n">
        <v>84.2</v>
      </c>
      <c r="J10" s="14" t="n">
        <v>83.8</v>
      </c>
      <c r="K10" s="14" t="n">
        <f aca="false">F10+G10+H10</f>
        <v>206</v>
      </c>
      <c r="L10" s="15" t="n">
        <f aca="false">I10+J10</f>
        <v>168</v>
      </c>
      <c r="M10" s="16" t="n">
        <f aca="false">K10/3*0.6+(L10/2*0.4)</f>
        <v>74.8</v>
      </c>
    </row>
    <row r="11" customFormat="false" ht="14.25" hidden="false" customHeight="false" outlineLevel="0" collapsed="false">
      <c r="A11" s="9" t="n">
        <v>9</v>
      </c>
      <c r="B11" s="10" t="s">
        <v>14</v>
      </c>
      <c r="C11" s="11" t="s">
        <v>15</v>
      </c>
      <c r="D11" s="12" t="s">
        <v>32</v>
      </c>
      <c r="E11" s="10" t="s">
        <v>33</v>
      </c>
      <c r="F11" s="13" t="n">
        <v>58</v>
      </c>
      <c r="G11" s="13" t="n">
        <v>85</v>
      </c>
      <c r="H11" s="13" t="n">
        <v>60</v>
      </c>
      <c r="I11" s="14" t="n">
        <v>85</v>
      </c>
      <c r="J11" s="14" t="n">
        <v>84.3</v>
      </c>
      <c r="K11" s="14" t="n">
        <f aca="false">F11+G11+H11</f>
        <v>203</v>
      </c>
      <c r="L11" s="15" t="n">
        <f aca="false">I11+J11</f>
        <v>169.3</v>
      </c>
      <c r="M11" s="16" t="n">
        <f aca="false">K11/3*0.6+(L11/2*0.4)</f>
        <v>74.46</v>
      </c>
    </row>
    <row r="12" customFormat="false" ht="14.25" hidden="false" customHeight="false" outlineLevel="0" collapsed="false">
      <c r="A12" s="9" t="n">
        <v>10</v>
      </c>
      <c r="B12" s="10" t="s">
        <v>14</v>
      </c>
      <c r="C12" s="11" t="s">
        <v>15</v>
      </c>
      <c r="D12" s="12" t="s">
        <v>34</v>
      </c>
      <c r="E12" s="17" t="s">
        <v>35</v>
      </c>
      <c r="F12" s="18" t="n">
        <v>45</v>
      </c>
      <c r="G12" s="18" t="n">
        <v>63</v>
      </c>
      <c r="H12" s="18" t="n">
        <v>76</v>
      </c>
      <c r="I12" s="19" t="n">
        <v>85.29</v>
      </c>
      <c r="J12" s="19" t="n">
        <v>87</v>
      </c>
      <c r="K12" s="19" t="n">
        <f aca="false">F12+G12+H12</f>
        <v>184</v>
      </c>
      <c r="L12" s="15" t="n">
        <f aca="false">I12+J12</f>
        <v>172.29</v>
      </c>
      <c r="M12" s="16" t="n">
        <f aca="false">K12/3*0.6+(L12/2*0.4)</f>
        <v>71.258</v>
      </c>
    </row>
    <row r="13" customFormat="false" ht="14.25" hidden="false" customHeight="false" outlineLevel="0" collapsed="false">
      <c r="A13" s="9" t="n">
        <v>11</v>
      </c>
      <c r="B13" s="10" t="s">
        <v>14</v>
      </c>
      <c r="C13" s="11" t="s">
        <v>15</v>
      </c>
      <c r="D13" s="12" t="s">
        <v>36</v>
      </c>
      <c r="E13" s="10" t="s">
        <v>37</v>
      </c>
      <c r="F13" s="13" t="n">
        <v>65</v>
      </c>
      <c r="G13" s="13" t="n">
        <v>65</v>
      </c>
      <c r="H13" s="13" t="n">
        <v>61</v>
      </c>
      <c r="I13" s="19" t="n">
        <v>80.14</v>
      </c>
      <c r="J13" s="19" t="n">
        <v>80.71</v>
      </c>
      <c r="K13" s="19" t="n">
        <f aca="false">F13+G13+H13</f>
        <v>191</v>
      </c>
      <c r="L13" s="15" t="n">
        <f aca="false">I13+J13</f>
        <v>160.85</v>
      </c>
      <c r="M13" s="16" t="n">
        <f aca="false">K13/3*0.6+(L13/2*0.4)</f>
        <v>70.37</v>
      </c>
    </row>
    <row r="14" customFormat="false" ht="14.25" hidden="false" customHeight="false" outlineLevel="0" collapsed="false">
      <c r="A14" s="9" t="n">
        <v>12</v>
      </c>
      <c r="B14" s="10" t="s">
        <v>14</v>
      </c>
      <c r="C14" s="11" t="s">
        <v>15</v>
      </c>
      <c r="D14" s="12" t="s">
        <v>38</v>
      </c>
      <c r="E14" s="20" t="s">
        <v>39</v>
      </c>
      <c r="F14" s="13" t="n">
        <v>49</v>
      </c>
      <c r="G14" s="13" t="n">
        <v>67</v>
      </c>
      <c r="H14" s="13" t="n">
        <v>78</v>
      </c>
      <c r="I14" s="14" t="n">
        <v>74.86</v>
      </c>
      <c r="J14" s="14" t="n">
        <v>68.29</v>
      </c>
      <c r="K14" s="14" t="n">
        <f aca="false">F14+G14+H14</f>
        <v>194</v>
      </c>
      <c r="L14" s="15" t="n">
        <f aca="false">I14+J14</f>
        <v>143.15</v>
      </c>
      <c r="M14" s="16" t="n">
        <f aca="false">K14/3*0.6+(L14/2*0.4)</f>
        <v>67.43</v>
      </c>
    </row>
    <row r="15" customFormat="false" ht="14.25" hidden="false" customHeight="false" outlineLevel="0" collapsed="false">
      <c r="A15" s="9" t="n">
        <v>13</v>
      </c>
      <c r="B15" s="10" t="s">
        <v>14</v>
      </c>
      <c r="C15" s="21" t="s">
        <v>15</v>
      </c>
      <c r="D15" s="12" t="s">
        <v>40</v>
      </c>
      <c r="E15" s="10" t="s">
        <v>41</v>
      </c>
      <c r="F15" s="13" t="n">
        <v>53</v>
      </c>
      <c r="G15" s="13" t="n">
        <v>60</v>
      </c>
      <c r="H15" s="13" t="n">
        <v>79</v>
      </c>
      <c r="I15" s="22" t="n">
        <v>70</v>
      </c>
      <c r="J15" s="22" t="n">
        <v>65.57</v>
      </c>
      <c r="K15" s="22" t="n">
        <f aca="false">F15+G15+H15</f>
        <v>192</v>
      </c>
      <c r="L15" s="15" t="n">
        <f aca="false">I15+J15</f>
        <v>135.57</v>
      </c>
      <c r="M15" s="16" t="n">
        <f aca="false">K15/3*0.6+(L15/2*0.4)</f>
        <v>65.51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9" t="n">
        <v>1</v>
      </c>
      <c r="B16" s="10" t="s">
        <v>14</v>
      </c>
      <c r="C16" s="11" t="s">
        <v>42</v>
      </c>
      <c r="D16" s="12" t="s">
        <v>43</v>
      </c>
      <c r="E16" s="10" t="s">
        <v>44</v>
      </c>
      <c r="F16" s="13" t="n">
        <v>66</v>
      </c>
      <c r="G16" s="13" t="n">
        <v>80</v>
      </c>
      <c r="H16" s="13" t="n">
        <v>75</v>
      </c>
      <c r="I16" s="14" t="n">
        <v>81.29</v>
      </c>
      <c r="J16" s="14" t="n">
        <v>84.71</v>
      </c>
      <c r="K16" s="14" t="n">
        <f aca="false">F16+G16+H16</f>
        <v>221</v>
      </c>
      <c r="L16" s="15" t="n">
        <f aca="false">I16+J16</f>
        <v>166</v>
      </c>
      <c r="M16" s="16" t="n">
        <f aca="false">K16/3*0.6+(L16/2*0.4)</f>
        <v>77.4</v>
      </c>
    </row>
    <row r="17" customFormat="false" ht="14.25" hidden="false" customHeight="false" outlineLevel="0" collapsed="false">
      <c r="A17" s="9" t="n">
        <v>2</v>
      </c>
      <c r="B17" s="10" t="s">
        <v>14</v>
      </c>
      <c r="C17" s="11" t="s">
        <v>42</v>
      </c>
      <c r="D17" s="12" t="s">
        <v>45</v>
      </c>
      <c r="E17" s="10" t="s">
        <v>46</v>
      </c>
      <c r="F17" s="13" t="n">
        <v>59</v>
      </c>
      <c r="G17" s="13" t="n">
        <v>82</v>
      </c>
      <c r="H17" s="13" t="n">
        <v>69</v>
      </c>
      <c r="I17" s="14" t="n">
        <v>87.43</v>
      </c>
      <c r="J17" s="14" t="n">
        <v>86.43</v>
      </c>
      <c r="K17" s="14" t="n">
        <f aca="false">F17+G17+H17</f>
        <v>210</v>
      </c>
      <c r="L17" s="15" t="n">
        <f aca="false">I17+J17</f>
        <v>173.86</v>
      </c>
      <c r="M17" s="16" t="n">
        <f aca="false">K17/3*0.6+(L17/2*0.4)</f>
        <v>76.772</v>
      </c>
    </row>
    <row r="18" customFormat="false" ht="14.25" hidden="false" customHeight="false" outlineLevel="0" collapsed="false">
      <c r="A18" s="9" t="n">
        <v>3</v>
      </c>
      <c r="B18" s="10" t="s">
        <v>14</v>
      </c>
      <c r="C18" s="11" t="s">
        <v>42</v>
      </c>
      <c r="D18" s="12" t="s">
        <v>47</v>
      </c>
      <c r="E18" s="10" t="s">
        <v>48</v>
      </c>
      <c r="F18" s="13" t="n">
        <v>50</v>
      </c>
      <c r="G18" s="13" t="n">
        <v>62</v>
      </c>
      <c r="H18" s="13" t="n">
        <v>72</v>
      </c>
      <c r="I18" s="14" t="n">
        <v>86</v>
      </c>
      <c r="J18" s="14" t="n">
        <v>85.14</v>
      </c>
      <c r="K18" s="14" t="n">
        <f aca="false">F18+G18+H18</f>
        <v>184</v>
      </c>
      <c r="L18" s="15" t="n">
        <f aca="false">I18+J18</f>
        <v>171.14</v>
      </c>
      <c r="M18" s="16" t="n">
        <f aca="false">K18/3*0.6+(L18/2*0.4)</f>
        <v>71.028</v>
      </c>
    </row>
    <row r="19" customFormat="false" ht="14.25" hidden="false" customHeight="false" outlineLevel="0" collapsed="false">
      <c r="A19" s="9" t="n">
        <v>1</v>
      </c>
      <c r="B19" s="10" t="s">
        <v>14</v>
      </c>
      <c r="C19" s="11" t="s">
        <v>49</v>
      </c>
      <c r="D19" s="12" t="s">
        <v>50</v>
      </c>
      <c r="E19" s="10" t="s">
        <v>51</v>
      </c>
      <c r="F19" s="13" t="n">
        <v>58</v>
      </c>
      <c r="G19" s="13" t="n">
        <v>85</v>
      </c>
      <c r="H19" s="13" t="n">
        <v>93</v>
      </c>
      <c r="I19" s="19" t="n">
        <v>87.43</v>
      </c>
      <c r="J19" s="19" t="n">
        <v>83</v>
      </c>
      <c r="K19" s="19" t="n">
        <f aca="false">F19+G19+H19</f>
        <v>236</v>
      </c>
      <c r="L19" s="15" t="n">
        <f aca="false">I19+J19</f>
        <v>170.43</v>
      </c>
      <c r="M19" s="16" t="n">
        <f aca="false">K19/3*0.6+(L19/2*0.4)</f>
        <v>81.286</v>
      </c>
    </row>
    <row r="20" customFormat="false" ht="14.25" hidden="false" customHeight="false" outlineLevel="0" collapsed="false">
      <c r="A20" s="9" t="n">
        <v>2</v>
      </c>
      <c r="B20" s="10" t="s">
        <v>14</v>
      </c>
      <c r="C20" s="11" t="s">
        <v>49</v>
      </c>
      <c r="D20" s="12" t="s">
        <v>52</v>
      </c>
      <c r="E20" s="10" t="s">
        <v>53</v>
      </c>
      <c r="F20" s="13" t="n">
        <v>68</v>
      </c>
      <c r="G20" s="13" t="n">
        <v>78</v>
      </c>
      <c r="H20" s="13" t="n">
        <v>67</v>
      </c>
      <c r="I20" s="14" t="n">
        <v>85.57</v>
      </c>
      <c r="J20" s="14" t="n">
        <v>86.43</v>
      </c>
      <c r="K20" s="14" t="n">
        <f aca="false">F20+G20+H20</f>
        <v>213</v>
      </c>
      <c r="L20" s="15" t="n">
        <f aca="false">I20+J20</f>
        <v>172</v>
      </c>
      <c r="M20" s="16" t="n">
        <f aca="false">K20/3*0.6+(L20/2*0.4)</f>
        <v>77</v>
      </c>
    </row>
    <row r="21" customFormat="false" ht="14.25" hidden="false" customHeight="false" outlineLevel="0" collapsed="false">
      <c r="A21" s="9" t="n">
        <v>3</v>
      </c>
      <c r="B21" s="10" t="s">
        <v>14</v>
      </c>
      <c r="C21" s="11" t="s">
        <v>49</v>
      </c>
      <c r="D21" s="12" t="s">
        <v>54</v>
      </c>
      <c r="E21" s="10" t="s">
        <v>55</v>
      </c>
      <c r="F21" s="13" t="n">
        <v>55</v>
      </c>
      <c r="G21" s="13" t="n">
        <v>87</v>
      </c>
      <c r="H21" s="13" t="n">
        <v>78</v>
      </c>
      <c r="I21" s="14" t="n">
        <v>83.42</v>
      </c>
      <c r="J21" s="14" t="n">
        <v>79</v>
      </c>
      <c r="K21" s="14" t="n">
        <f aca="false">F21+G21+H21</f>
        <v>220</v>
      </c>
      <c r="L21" s="15" t="n">
        <f aca="false">I21+J21</f>
        <v>162.42</v>
      </c>
      <c r="M21" s="16" t="n">
        <f aca="false">K21/3*0.6+(L21/2*0.4)</f>
        <v>76.484</v>
      </c>
    </row>
    <row r="22" customFormat="false" ht="14.25" hidden="false" customHeight="false" outlineLevel="0" collapsed="false">
      <c r="A22" s="9" t="n">
        <v>4</v>
      </c>
      <c r="B22" s="10" t="s">
        <v>14</v>
      </c>
      <c r="C22" s="11" t="s">
        <v>49</v>
      </c>
      <c r="D22" s="12" t="s">
        <v>56</v>
      </c>
      <c r="E22" s="10" t="s">
        <v>57</v>
      </c>
      <c r="F22" s="13" t="n">
        <v>58</v>
      </c>
      <c r="G22" s="13" t="n">
        <v>66</v>
      </c>
      <c r="H22" s="13" t="n">
        <v>63</v>
      </c>
      <c r="I22" s="14" t="n">
        <v>87.29</v>
      </c>
      <c r="J22" s="14" t="n">
        <v>84.14</v>
      </c>
      <c r="K22" s="14" t="n">
        <f aca="false">F22+G22+H22</f>
        <v>187</v>
      </c>
      <c r="L22" s="15" t="n">
        <f aca="false">I22+J22</f>
        <v>171.43</v>
      </c>
      <c r="M22" s="16" t="n">
        <f aca="false">K22/3*0.6+(L22/2*0.4)</f>
        <v>71.686</v>
      </c>
    </row>
    <row r="23" customFormat="false" ht="14.25" hidden="false" customHeight="false" outlineLevel="0" collapsed="false">
      <c r="A23" s="9" t="n">
        <v>5</v>
      </c>
      <c r="B23" s="10" t="s">
        <v>14</v>
      </c>
      <c r="C23" s="21" t="s">
        <v>49</v>
      </c>
      <c r="D23" s="12" t="s">
        <v>58</v>
      </c>
      <c r="E23" s="10" t="s">
        <v>59</v>
      </c>
      <c r="F23" s="13" t="n">
        <v>53</v>
      </c>
      <c r="G23" s="13" t="n">
        <v>64</v>
      </c>
      <c r="H23" s="13" t="n">
        <v>61</v>
      </c>
      <c r="I23" s="14" t="n">
        <v>72.29</v>
      </c>
      <c r="J23" s="14" t="n">
        <v>67.42</v>
      </c>
      <c r="K23" s="14" t="n">
        <f aca="false">F23+G23+H23</f>
        <v>178</v>
      </c>
      <c r="L23" s="15" t="n">
        <f aca="false">I23+J23</f>
        <v>139.71</v>
      </c>
      <c r="M23" s="16" t="n">
        <f aca="false">K23/3*0.6+(L23/2*0.4)</f>
        <v>63.54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B24" s="2"/>
      <c r="D24" s="1"/>
      <c r="G24" s="3"/>
      <c r="H24" s="3"/>
      <c r="I24" s="1"/>
      <c r="K24" s="3"/>
      <c r="L24" s="1"/>
      <c r="M24" s="1"/>
    </row>
    <row r="25" customFormat="false" ht="14.25" hidden="false" customHeight="false" outlineLevel="0" collapsed="false">
      <c r="C25" s="2"/>
      <c r="D25" s="1"/>
      <c r="H25" s="3"/>
      <c r="J25" s="1"/>
      <c r="K25" s="3"/>
      <c r="M25" s="1"/>
    </row>
    <row r="26" customFormat="false" ht="14.25" hidden="false" customHeight="false" outlineLevel="0" collapsed="false">
      <c r="C26" s="2"/>
      <c r="D26" s="1"/>
      <c r="H26" s="3"/>
      <c r="J26" s="1"/>
      <c r="K26" s="3"/>
      <c r="M26" s="1"/>
    </row>
    <row r="27" customFormat="false" ht="14.25" hidden="false" customHeight="false" outlineLevel="0" collapsed="false">
      <c r="C27" s="2"/>
      <c r="D27" s="1"/>
      <c r="H27" s="3"/>
      <c r="J27" s="1"/>
      <c r="K27" s="3"/>
      <c r="M27" s="1"/>
    </row>
    <row r="28" customFormat="false" ht="14.25" hidden="false" customHeight="false" outlineLevel="0" collapsed="false">
      <c r="C28" s="2"/>
      <c r="D28" s="1"/>
      <c r="H28" s="3"/>
      <c r="J28" s="1"/>
      <c r="K28" s="3"/>
      <c r="M28" s="1"/>
    </row>
    <row r="29" customFormat="false" ht="14.25" hidden="false" customHeight="false" outlineLevel="0" collapsed="false">
      <c r="C29" s="2"/>
      <c r="D29" s="1"/>
      <c r="H29" s="3"/>
      <c r="J29" s="1"/>
      <c r="K29" s="3"/>
      <c r="M29" s="1"/>
    </row>
    <row r="30" customFormat="false" ht="14.25" hidden="false" customHeight="false" outlineLevel="0" collapsed="false">
      <c r="C30" s="2"/>
      <c r="D30" s="1"/>
      <c r="H30" s="3"/>
      <c r="J30" s="1"/>
      <c r="K30" s="3"/>
      <c r="M30" s="1"/>
    </row>
    <row r="31" customFormat="false" ht="14.25" hidden="false" customHeight="false" outlineLevel="0" collapsed="false">
      <c r="C31" s="2"/>
      <c r="D31" s="1"/>
      <c r="H31" s="3"/>
      <c r="J31" s="1"/>
      <c r="K31" s="3"/>
      <c r="M31" s="1"/>
    </row>
    <row r="32" customFormat="false" ht="14.25" hidden="false" customHeight="false" outlineLevel="0" collapsed="false">
      <c r="C32" s="2"/>
      <c r="D32" s="1"/>
      <c r="H32" s="3"/>
      <c r="J32" s="1"/>
      <c r="K32" s="3"/>
      <c r="M32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0:25:10Z</dcterms:created>
  <dc:creator>lbb</dc:creator>
  <dc:description/>
  <cp:keywords/>
  <dc:language>en-US</dc:language>
  <cp:lastModifiedBy>User</cp:lastModifiedBy>
  <cp:lastPrinted>2015-05-14T07:10:05Z</cp:lastPrinted>
  <dcterms:modified xsi:type="dcterms:W3CDTF">2015-05-18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