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5:$B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8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海洋学院教师赋分明细表</t>
    </r>
  </si>
  <si>
    <t xml:space="preserve">序号</t>
  </si>
  <si>
    <t xml:space="preserve">姓 名</t>
  </si>
  <si>
    <t xml:space="preserve">聘期内应完成赋分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应完成赋分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已完成完成赋分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累计应完成赋分（聘期的</t>
    </r>
    <r>
      <rPr>
        <sz val="12"/>
        <color rgb="FF000000"/>
        <rFont val="宋体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累计已完成赋分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应完成赋分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已完成赋分</t>
    </r>
  </si>
  <si>
    <t xml:space="preserve">科研赋分</t>
  </si>
  <si>
    <t xml:space="preserve">本科教学赋分</t>
  </si>
  <si>
    <t xml:space="preserve">研究生教育和学科学位点赋分</t>
  </si>
  <si>
    <t xml:space="preserve">地方服务赋分</t>
  </si>
  <si>
    <t xml:space="preserve">学生工作赋分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E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F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G</t>
    </r>
    <r>
      <rPr>
        <b val="true"/>
        <sz val="12"/>
        <rFont val="Noto Sans"/>
        <family val="2"/>
      </rPr>
      <t xml:space="preserve">类</t>
    </r>
  </si>
  <si>
    <r>
      <rPr>
        <sz val="10"/>
        <rFont val="宋体"/>
        <family val="0"/>
        <charset val="134"/>
      </rPr>
      <t xml:space="preserve">A4.1</t>
    </r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项目</t>
    </r>
  </si>
  <si>
    <r>
      <rPr>
        <sz val="10"/>
        <rFont val="宋体"/>
        <family val="0"/>
        <charset val="134"/>
      </rPr>
      <t xml:space="preserve">B4.1</t>
    </r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项目</t>
    </r>
  </si>
  <si>
    <r>
      <rPr>
        <sz val="10"/>
        <rFont val="宋体"/>
        <family val="0"/>
        <charset val="134"/>
      </rPr>
      <t xml:space="preserve">C4.1</t>
    </r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项目</t>
    </r>
  </si>
  <si>
    <r>
      <rPr>
        <sz val="10"/>
        <rFont val="宋体"/>
        <family val="0"/>
        <charset val="134"/>
      </rPr>
      <t xml:space="preserve">C4.2</t>
    </r>
    <r>
      <rPr>
        <sz val="10"/>
        <rFont val="Noto Sans"/>
        <family val="2"/>
      </rPr>
      <t xml:space="preserve">省部级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项目</t>
    </r>
  </si>
  <si>
    <r>
      <rPr>
        <sz val="10"/>
        <rFont val="宋体"/>
        <family val="0"/>
        <charset val="134"/>
      </rPr>
      <t xml:space="preserve">C4.3</t>
    </r>
    <r>
      <rPr>
        <sz val="10"/>
        <rFont val="Noto Sans"/>
        <family val="2"/>
      </rPr>
      <t xml:space="preserve">科研项目到校经费</t>
    </r>
  </si>
  <si>
    <r>
      <rPr>
        <sz val="10"/>
        <rFont val="宋体"/>
        <family val="0"/>
        <charset val="134"/>
      </rPr>
      <t xml:space="preserve">C4.4</t>
    </r>
    <r>
      <rPr>
        <sz val="10"/>
        <rFont val="Noto Sans"/>
        <family val="2"/>
      </rPr>
      <t xml:space="preserve">省级科研成果二等奖</t>
    </r>
  </si>
  <si>
    <r>
      <rPr>
        <sz val="10"/>
        <rFont val="宋体"/>
        <family val="0"/>
        <charset val="134"/>
      </rPr>
      <t xml:space="preserve">D4.1</t>
    </r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项目</t>
    </r>
  </si>
  <si>
    <r>
      <rPr>
        <sz val="10"/>
        <rFont val="宋体"/>
        <family val="0"/>
        <charset val="134"/>
      </rPr>
      <t xml:space="preserve">D4.2</t>
    </r>
    <r>
      <rPr>
        <sz val="10"/>
        <rFont val="Noto Sans"/>
        <family val="2"/>
      </rPr>
      <t xml:space="preserve">省部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项目</t>
    </r>
  </si>
  <si>
    <r>
      <rPr>
        <sz val="10"/>
        <rFont val="宋体"/>
        <family val="0"/>
        <charset val="134"/>
      </rPr>
      <t xml:space="preserve">E4.1</t>
    </r>
    <r>
      <rPr>
        <sz val="10"/>
        <rFont val="Noto Sans"/>
        <family val="2"/>
      </rPr>
      <t xml:space="preserve">国家级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项目</t>
    </r>
  </si>
  <si>
    <r>
      <rPr>
        <sz val="10"/>
        <rFont val="宋体"/>
        <family val="0"/>
        <charset val="134"/>
      </rPr>
      <t xml:space="preserve">E4.2</t>
    </r>
    <r>
      <rPr>
        <sz val="10"/>
        <rFont val="Noto Sans"/>
        <family val="2"/>
      </rPr>
      <t xml:space="preserve">省部级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项目</t>
    </r>
  </si>
  <si>
    <r>
      <rPr>
        <sz val="10"/>
        <rFont val="宋体"/>
        <family val="0"/>
        <charset val="134"/>
      </rPr>
      <t xml:space="preserve">E4.3</t>
    </r>
    <r>
      <rPr>
        <sz val="10"/>
        <rFont val="Noto Sans"/>
        <family val="2"/>
      </rPr>
      <t xml:space="preserve">省部级科研成果奖三等奖</t>
    </r>
  </si>
  <si>
    <r>
      <rPr>
        <sz val="10"/>
        <rFont val="宋体"/>
        <family val="0"/>
        <charset val="134"/>
      </rPr>
      <t xml:space="preserve">F4.1</t>
    </r>
    <r>
      <rPr>
        <sz val="10"/>
        <rFont val="Noto Sans"/>
        <family val="2"/>
      </rPr>
      <t xml:space="preserve">省部级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项目</t>
    </r>
  </si>
  <si>
    <r>
      <rPr>
        <sz val="10"/>
        <rFont val="宋体"/>
        <family val="0"/>
        <charset val="134"/>
      </rPr>
      <t xml:space="preserve">F4.2</t>
    </r>
    <r>
      <rPr>
        <sz val="10"/>
        <rFont val="Noto Sans"/>
        <family val="2"/>
      </rPr>
      <t xml:space="preserve">国家授权发明专利</t>
    </r>
  </si>
  <si>
    <r>
      <rPr>
        <sz val="10"/>
        <rFont val="宋体"/>
        <family val="0"/>
        <charset val="134"/>
      </rPr>
      <t xml:space="preserve">F4.3A</t>
    </r>
    <r>
      <rPr>
        <sz val="10"/>
        <rFont val="Noto Sans"/>
        <family val="2"/>
      </rPr>
      <t xml:space="preserve">类论文</t>
    </r>
  </si>
  <si>
    <r>
      <rPr>
        <sz val="10"/>
        <rFont val="宋体"/>
        <family val="0"/>
        <charset val="134"/>
      </rPr>
      <t xml:space="preserve">G4.1</t>
    </r>
    <r>
      <rPr>
        <sz val="10"/>
        <rFont val="Noto Sans"/>
        <family val="2"/>
      </rPr>
      <t xml:space="preserve">省部级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项目</t>
    </r>
  </si>
  <si>
    <r>
      <rPr>
        <sz val="10"/>
        <rFont val="宋体"/>
        <family val="0"/>
        <charset val="134"/>
      </rPr>
      <t xml:space="preserve">G4.2B</t>
    </r>
    <r>
      <rPr>
        <sz val="10"/>
        <rFont val="Noto Sans"/>
        <family val="2"/>
      </rPr>
      <t xml:space="preserve">类论文</t>
    </r>
  </si>
  <si>
    <r>
      <rPr>
        <sz val="10"/>
        <rFont val="宋体"/>
        <family val="0"/>
        <charset val="134"/>
      </rPr>
      <t xml:space="preserve">A1.5</t>
    </r>
    <r>
      <rPr>
        <sz val="10"/>
        <rFont val="Noto Sans"/>
        <family val="2"/>
      </rPr>
      <t xml:space="preserve">国家级校外实践基地</t>
    </r>
  </si>
  <si>
    <r>
      <rPr>
        <sz val="10"/>
        <rFont val="宋体"/>
        <family val="0"/>
        <charset val="134"/>
      </rPr>
      <t xml:space="preserve">B.1.4</t>
    </r>
    <r>
      <rPr>
        <sz val="10"/>
        <rFont val="Noto Sans"/>
        <family val="2"/>
      </rPr>
      <t xml:space="preserve">国家级规划教材</t>
    </r>
  </si>
  <si>
    <r>
      <rPr>
        <sz val="10"/>
        <rFont val="宋体"/>
        <family val="0"/>
        <charset val="134"/>
      </rPr>
      <t xml:space="preserve">C.1.3</t>
    </r>
    <r>
      <rPr>
        <sz val="10"/>
        <rFont val="Noto Sans"/>
        <family val="2"/>
      </rPr>
      <t xml:space="preserve">省级实验教学示范中心建设</t>
    </r>
  </si>
  <si>
    <r>
      <rPr>
        <sz val="10"/>
        <rFont val="宋体"/>
        <family val="0"/>
        <charset val="134"/>
      </rPr>
      <t xml:space="preserve">D.1.1</t>
    </r>
    <r>
      <rPr>
        <sz val="10"/>
        <rFont val="Noto Sans"/>
        <family val="2"/>
      </rPr>
      <t xml:space="preserve">省级特色专业立项</t>
    </r>
  </si>
  <si>
    <r>
      <rPr>
        <sz val="10"/>
        <rFont val="宋体"/>
        <family val="0"/>
        <charset val="134"/>
      </rPr>
      <t xml:space="preserve">D1.2</t>
    </r>
    <r>
      <rPr>
        <sz val="10"/>
        <rFont val="Noto Sans"/>
        <family val="2"/>
      </rPr>
      <t xml:space="preserve">一级出版社教材</t>
    </r>
  </si>
  <si>
    <r>
      <rPr>
        <sz val="10"/>
        <rFont val="宋体"/>
        <family val="0"/>
        <charset val="134"/>
      </rPr>
      <t xml:space="preserve">D1.10</t>
    </r>
    <r>
      <rPr>
        <sz val="10"/>
        <rFont val="Noto Sans"/>
        <family val="2"/>
      </rPr>
      <t xml:space="preserve">市教学成果一等奖</t>
    </r>
  </si>
  <si>
    <r>
      <rPr>
        <sz val="10"/>
        <rFont val="宋体"/>
        <family val="0"/>
        <charset val="134"/>
      </rPr>
      <t xml:space="preserve">E1.3</t>
    </r>
    <r>
      <rPr>
        <sz val="10"/>
        <rFont val="Noto Sans"/>
        <family val="2"/>
      </rPr>
      <t xml:space="preserve">省级课程教学改革项目</t>
    </r>
  </si>
  <si>
    <r>
      <rPr>
        <sz val="10"/>
        <rFont val="宋体"/>
        <family val="0"/>
        <charset val="134"/>
      </rPr>
      <t xml:space="preserve">E1.6</t>
    </r>
    <r>
      <rPr>
        <sz val="10"/>
        <rFont val="Noto Sans"/>
        <family val="2"/>
      </rPr>
      <t xml:space="preserve">校探究式示范课程</t>
    </r>
  </si>
  <si>
    <r>
      <rPr>
        <sz val="10"/>
        <rFont val="宋体"/>
        <family val="0"/>
        <charset val="134"/>
      </rPr>
      <t xml:space="preserve">E1.7</t>
    </r>
    <r>
      <rPr>
        <sz val="10"/>
        <rFont val="Noto Sans"/>
        <family val="2"/>
      </rPr>
      <t xml:space="preserve">校级教学成果奖一等奖</t>
    </r>
  </si>
  <si>
    <r>
      <rPr>
        <sz val="10"/>
        <rFont val="宋体"/>
        <family val="0"/>
        <charset val="134"/>
      </rPr>
      <t xml:space="preserve">F.1.1</t>
    </r>
    <r>
      <rPr>
        <sz val="10"/>
        <rFont val="Noto Sans"/>
        <family val="2"/>
      </rPr>
      <t xml:space="preserve">市优秀网络课程</t>
    </r>
  </si>
  <si>
    <r>
      <rPr>
        <sz val="10"/>
        <rFont val="宋体"/>
        <family val="0"/>
        <charset val="134"/>
      </rPr>
      <t xml:space="preserve">F1.4</t>
    </r>
    <r>
      <rPr>
        <sz val="10"/>
        <rFont val="Noto Sans"/>
        <family val="2"/>
      </rPr>
      <t xml:space="preserve">省级学科竞赛二三等奖</t>
    </r>
  </si>
  <si>
    <r>
      <rPr>
        <sz val="10"/>
        <rFont val="宋体"/>
        <family val="0"/>
        <charset val="134"/>
      </rPr>
      <t xml:space="preserve">E3.1</t>
    </r>
    <r>
      <rPr>
        <sz val="10"/>
        <rFont val="Noto Sans"/>
        <family val="2"/>
      </rPr>
      <t xml:space="preserve">省优硕士论文</t>
    </r>
  </si>
  <si>
    <r>
      <rPr>
        <sz val="10"/>
        <rFont val="宋体"/>
        <family val="0"/>
        <charset val="134"/>
      </rPr>
      <t xml:space="preserve">E3.2</t>
    </r>
    <r>
      <rPr>
        <sz val="10"/>
        <rFont val="Noto Sans"/>
        <family val="2"/>
      </rPr>
      <t xml:space="preserve">省硕士论文抽检优良</t>
    </r>
  </si>
  <si>
    <r>
      <rPr>
        <sz val="10"/>
        <rFont val="宋体"/>
        <family val="0"/>
        <charset val="134"/>
      </rPr>
      <t xml:space="preserve">E3.5</t>
    </r>
    <r>
      <rPr>
        <sz val="10"/>
        <rFont val="Noto Sans"/>
        <family val="2"/>
      </rPr>
      <t xml:space="preserve">研究生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论文</t>
    </r>
  </si>
  <si>
    <r>
      <rPr>
        <sz val="10"/>
        <rFont val="宋体"/>
        <family val="0"/>
        <charset val="134"/>
      </rPr>
      <t xml:space="preserve">E3.7</t>
    </r>
    <r>
      <rPr>
        <sz val="10"/>
        <rFont val="Noto Sans"/>
        <family val="2"/>
      </rPr>
      <t xml:space="preserve">研究生获得发明专利</t>
    </r>
  </si>
  <si>
    <r>
      <rPr>
        <sz val="10"/>
        <rFont val="宋体"/>
        <family val="0"/>
        <charset val="134"/>
      </rPr>
      <t xml:space="preserve">F3.1</t>
    </r>
    <r>
      <rPr>
        <sz val="10"/>
        <rFont val="Noto Sans"/>
        <family val="2"/>
      </rPr>
      <t xml:space="preserve">厅市级重点学科</t>
    </r>
  </si>
  <si>
    <r>
      <rPr>
        <sz val="10"/>
        <rFont val="宋体"/>
        <family val="0"/>
        <charset val="134"/>
      </rPr>
      <t xml:space="preserve">F3.3</t>
    </r>
    <r>
      <rPr>
        <sz val="10"/>
        <rFont val="Noto Sans"/>
        <family val="2"/>
      </rPr>
      <t xml:space="preserve">省硕士论文抽检优秀</t>
    </r>
  </si>
  <si>
    <r>
      <rPr>
        <sz val="10"/>
        <rFont val="宋体"/>
        <family val="0"/>
        <charset val="134"/>
      </rPr>
      <t xml:space="preserve">F3.5</t>
    </r>
    <r>
      <rPr>
        <sz val="10"/>
        <rFont val="Noto Sans"/>
        <family val="2"/>
      </rPr>
      <t xml:space="preserve">研究生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论文</t>
    </r>
  </si>
  <si>
    <r>
      <rPr>
        <sz val="10"/>
        <rFont val="宋体"/>
        <family val="0"/>
        <charset val="134"/>
      </rPr>
      <t xml:space="preserve">F3.8</t>
    </r>
    <r>
      <rPr>
        <sz val="10"/>
        <rFont val="Noto Sans"/>
        <family val="2"/>
      </rPr>
      <t xml:space="preserve">市研究生学术节金奖</t>
    </r>
  </si>
  <si>
    <r>
      <rPr>
        <sz val="10"/>
        <rFont val="宋体"/>
        <family val="0"/>
        <charset val="134"/>
      </rPr>
      <t xml:space="preserve">F3.9</t>
    </r>
    <r>
      <rPr>
        <sz val="10"/>
        <rFont val="Noto Sans"/>
        <family val="2"/>
      </rPr>
      <t xml:space="preserve">研究生授权实用新型</t>
    </r>
  </si>
  <si>
    <r>
      <rPr>
        <sz val="10"/>
        <rFont val="宋体"/>
        <family val="0"/>
        <charset val="134"/>
      </rPr>
      <t xml:space="preserve">G3.3</t>
    </r>
    <r>
      <rPr>
        <sz val="10"/>
        <rFont val="Noto Sans"/>
        <family val="2"/>
      </rPr>
      <t xml:space="preserve">市研究生学术节银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铜奖</t>
    </r>
  </si>
  <si>
    <r>
      <rPr>
        <sz val="10"/>
        <rFont val="宋体"/>
        <family val="0"/>
        <charset val="134"/>
      </rPr>
      <t xml:space="preserve">G3.4</t>
    </r>
    <r>
      <rPr>
        <sz val="10"/>
        <rFont val="Noto Sans"/>
        <family val="2"/>
      </rPr>
      <t xml:space="preserve">研究生发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论文</t>
    </r>
  </si>
  <si>
    <r>
      <rPr>
        <sz val="10"/>
        <rFont val="宋体"/>
        <family val="0"/>
        <charset val="134"/>
      </rPr>
      <t xml:space="preserve">D5.3</t>
    </r>
    <r>
      <rPr>
        <sz val="10"/>
        <rFont val="Noto Sans"/>
        <family val="2"/>
      </rPr>
      <t xml:space="preserve">与企事业单位建立合作平台</t>
    </r>
  </si>
  <si>
    <r>
      <rPr>
        <sz val="10"/>
        <rFont val="宋体"/>
        <family val="0"/>
        <charset val="134"/>
      </rPr>
      <t xml:space="preserve">E5.2</t>
    </r>
    <r>
      <rPr>
        <sz val="10"/>
        <rFont val="Noto Sans"/>
        <family val="2"/>
      </rPr>
      <t xml:space="preserve">科研成果推广应用转化</t>
    </r>
  </si>
  <si>
    <r>
      <rPr>
        <sz val="10"/>
        <rFont val="宋体"/>
        <family val="0"/>
        <charset val="134"/>
      </rPr>
      <t xml:space="preserve">F5.1</t>
    </r>
    <r>
      <rPr>
        <sz val="10"/>
        <rFont val="Noto Sans"/>
        <family val="2"/>
      </rPr>
      <t xml:space="preserve">省市科技特派团队</t>
    </r>
  </si>
  <si>
    <r>
      <rPr>
        <sz val="10"/>
        <rFont val="宋体"/>
        <family val="0"/>
        <charset val="134"/>
      </rPr>
      <t xml:space="preserve">G5.1</t>
    </r>
    <r>
      <rPr>
        <sz val="10"/>
        <rFont val="Noto Sans"/>
        <family val="2"/>
      </rPr>
      <t xml:space="preserve">教授博士进企业</t>
    </r>
  </si>
  <si>
    <r>
      <rPr>
        <sz val="10"/>
        <rFont val="宋体"/>
        <family val="0"/>
        <charset val="134"/>
      </rPr>
      <t xml:space="preserve">A2.1“</t>
    </r>
    <r>
      <rPr>
        <sz val="10"/>
        <rFont val="Noto Sans"/>
        <family val="2"/>
      </rPr>
      <t xml:space="preserve">挑战杯”竞赛国家特等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奖</t>
    </r>
  </si>
  <si>
    <r>
      <rPr>
        <sz val="10"/>
        <rFont val="宋体"/>
        <family val="0"/>
        <charset val="134"/>
      </rPr>
      <t xml:space="preserve">C2.1“</t>
    </r>
    <r>
      <rPr>
        <sz val="10"/>
        <rFont val="Noto Sans"/>
        <family val="2"/>
      </rPr>
      <t xml:space="preserve">挑战杯”竞赛国家一等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银奖、省级特等奖</t>
    </r>
  </si>
  <si>
    <r>
      <rPr>
        <sz val="10"/>
        <rFont val="宋体"/>
        <family val="0"/>
        <charset val="134"/>
      </rPr>
      <t xml:space="preserve">D2.1</t>
    </r>
    <r>
      <rPr>
        <sz val="10"/>
        <rFont val="Noto Sans"/>
        <family val="2"/>
      </rPr>
      <t xml:space="preserve">本科生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类论文</t>
    </r>
  </si>
  <si>
    <r>
      <rPr>
        <sz val="10"/>
        <rFont val="宋体"/>
        <family val="0"/>
        <charset val="134"/>
      </rPr>
      <t xml:space="preserve">D2.2“</t>
    </r>
    <r>
      <rPr>
        <sz val="10"/>
        <rFont val="Noto Sans"/>
        <family val="2"/>
      </rPr>
      <t xml:space="preserve">挑战杯”竞赛国家二等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铜奖、省级一等奖</t>
    </r>
  </si>
  <si>
    <r>
      <rPr>
        <sz val="10"/>
        <rFont val="宋体"/>
        <family val="0"/>
        <charset val="134"/>
      </rPr>
      <t xml:space="preserve">D2.3</t>
    </r>
    <r>
      <rPr>
        <sz val="10"/>
        <rFont val="Noto Sans"/>
        <family val="2"/>
      </rPr>
      <t xml:space="preserve">本科生授权发明专利</t>
    </r>
  </si>
  <si>
    <r>
      <rPr>
        <sz val="10"/>
        <rFont val="宋体"/>
        <family val="0"/>
        <charset val="134"/>
      </rPr>
      <t xml:space="preserve">E2.2</t>
    </r>
    <r>
      <rPr>
        <sz val="10"/>
        <rFont val="Noto Sans"/>
        <family val="2"/>
      </rPr>
      <t xml:space="preserve">本科生发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论文</t>
    </r>
  </si>
  <si>
    <r>
      <rPr>
        <sz val="10"/>
        <rFont val="宋体"/>
        <family val="0"/>
        <charset val="134"/>
      </rPr>
      <t xml:space="preserve">E2.4</t>
    </r>
    <r>
      <rPr>
        <sz val="10"/>
        <rFont val="Noto Sans"/>
        <family val="2"/>
      </rPr>
      <t xml:space="preserve">学生注册公司</t>
    </r>
  </si>
  <si>
    <r>
      <rPr>
        <sz val="10"/>
        <rFont val="宋体"/>
        <family val="0"/>
        <charset val="134"/>
      </rPr>
      <t xml:space="preserve">F2.1</t>
    </r>
    <r>
      <rPr>
        <sz val="10"/>
        <rFont val="Noto Sans"/>
        <family val="2"/>
      </rPr>
      <t xml:space="preserve">本科生授权实用新型</t>
    </r>
  </si>
  <si>
    <r>
      <rPr>
        <sz val="10"/>
        <rFont val="宋体"/>
        <family val="0"/>
        <charset val="134"/>
      </rPr>
      <t xml:space="preserve">F2.2</t>
    </r>
    <r>
      <rPr>
        <sz val="10"/>
        <rFont val="Noto Sans"/>
        <family val="2"/>
      </rPr>
      <t xml:space="preserve">本科生发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论文</t>
    </r>
  </si>
  <si>
    <r>
      <rPr>
        <sz val="10"/>
        <rFont val="宋体"/>
        <family val="0"/>
        <charset val="134"/>
      </rPr>
      <t xml:space="preserve">F2.3“</t>
    </r>
    <r>
      <rPr>
        <sz val="10"/>
        <rFont val="Noto Sans"/>
        <family val="2"/>
      </rPr>
      <t xml:space="preserve">挑战杯”竞赛省级三等奖</t>
    </r>
  </si>
  <si>
    <r>
      <rPr>
        <sz val="10"/>
        <rFont val="宋体"/>
        <family val="0"/>
        <charset val="134"/>
      </rPr>
      <t xml:space="preserve">F2.4</t>
    </r>
    <r>
      <rPr>
        <sz val="10"/>
        <rFont val="Noto Sans"/>
        <family val="2"/>
      </rPr>
      <t xml:space="preserve">学生创业团队获校二等奖</t>
    </r>
  </si>
  <si>
    <t xml:space="preserve">丁德文</t>
  </si>
  <si>
    <t xml:space="preserve">严小军</t>
  </si>
  <si>
    <t xml:space="preserve">生物与海洋科学系</t>
  </si>
  <si>
    <t xml:space="preserve">陈炯</t>
  </si>
  <si>
    <t xml:space="preserve">潘道东</t>
  </si>
  <si>
    <t xml:space="preserve">食品科学与工程系</t>
  </si>
  <si>
    <t xml:space="preserve">刘晓</t>
  </si>
  <si>
    <t xml:space="preserve">水产系</t>
  </si>
  <si>
    <t xml:space="preserve">王日昕</t>
  </si>
  <si>
    <t xml:space="preserve">蒋霞敏</t>
  </si>
  <si>
    <t xml:space="preserve">苏秀榕</t>
  </si>
  <si>
    <t xml:space="preserve">王春琳</t>
  </si>
  <si>
    <t xml:space="preserve">张德民</t>
  </si>
  <si>
    <t xml:space="preserve">徐继林</t>
  </si>
  <si>
    <t xml:space="preserve">王国良</t>
  </si>
  <si>
    <t xml:space="preserve">朱冬发</t>
  </si>
  <si>
    <t xml:space="preserve">薛良义</t>
  </si>
  <si>
    <t xml:space="preserve">陆茵</t>
  </si>
  <si>
    <t xml:space="preserve">杨文鸽</t>
  </si>
  <si>
    <t xml:space="preserve">吴祖芳</t>
  </si>
  <si>
    <t xml:space="preserve">周歧存</t>
  </si>
  <si>
    <t xml:space="preserve">倪海儿</t>
  </si>
  <si>
    <t xml:space="preserve">竺俊全</t>
  </si>
  <si>
    <t xml:space="preserve">李和生</t>
  </si>
  <si>
    <t xml:space="preserve">倪穗</t>
  </si>
  <si>
    <t xml:space="preserve">徐年军</t>
  </si>
  <si>
    <t xml:space="preserve">顾晓英</t>
  </si>
  <si>
    <t xml:space="preserve">金春华</t>
  </si>
  <si>
    <t xml:space="preserve">陈海敏</t>
  </si>
  <si>
    <t xml:space="preserve">钱  冬</t>
  </si>
  <si>
    <t xml:space="preserve">王鸿飞</t>
  </si>
  <si>
    <t xml:space="preserve">钱云霞</t>
  </si>
  <si>
    <t xml:space="preserve">金珊</t>
  </si>
  <si>
    <t xml:space="preserve">王丹丽</t>
  </si>
  <si>
    <t xml:space="preserve">郑忠明</t>
  </si>
  <si>
    <t xml:space="preserve">娄永江</t>
  </si>
  <si>
    <t xml:space="preserve">骆其君</t>
  </si>
  <si>
    <t xml:space="preserve">徐善良</t>
  </si>
  <si>
    <t xml:space="preserve">龚一富</t>
  </si>
  <si>
    <t xml:space="preserve">翁佩芳</t>
  </si>
  <si>
    <t xml:space="preserve">徐如卫</t>
  </si>
  <si>
    <t xml:space="preserve">邵力</t>
  </si>
  <si>
    <t xml:space="preserve">王一农</t>
  </si>
  <si>
    <t xml:space="preserve">朱邦科</t>
  </si>
  <si>
    <t xml:space="preserve">欧昌荣</t>
  </si>
  <si>
    <t xml:space="preserve">徐永健</t>
  </si>
  <si>
    <t xml:space="preserve">李成华</t>
  </si>
  <si>
    <t xml:space="preserve">朱艺峰</t>
  </si>
  <si>
    <t xml:space="preserve">李登峰</t>
  </si>
  <si>
    <t xml:space="preserve">周成旭</t>
  </si>
  <si>
    <t xml:space="preserve">林霞</t>
  </si>
  <si>
    <t xml:space="preserve">桑卫国</t>
  </si>
  <si>
    <t xml:space="preserve">孙雪</t>
  </si>
  <si>
    <t xml:space="preserve">谢志浩</t>
  </si>
  <si>
    <t xml:space="preserve">赵群芬</t>
  </si>
  <si>
    <t xml:space="preserve">杨锐</t>
  </si>
  <si>
    <t xml:space="preserve">陈惠群</t>
  </si>
  <si>
    <t xml:space="preserve">陆彤霞</t>
  </si>
  <si>
    <t xml:space="preserve">裘迪红</t>
  </si>
  <si>
    <t xml:space="preserve">徐大伦</t>
  </si>
  <si>
    <t xml:space="preserve">叶央芳</t>
  </si>
  <si>
    <t xml:space="preserve">邵兴锋</t>
  </si>
  <si>
    <t xml:space="preserve">史西志</t>
  </si>
  <si>
    <t xml:space="preserve">母昌考</t>
  </si>
  <si>
    <t xml:space="preserve">朱鹏</t>
  </si>
  <si>
    <t xml:space="preserve">史雨红</t>
  </si>
  <si>
    <t xml:space="preserve">金海晓</t>
  </si>
  <si>
    <t xml:space="preserve">陈相瑞</t>
  </si>
  <si>
    <t xml:space="preserve">陆新江</t>
  </si>
  <si>
    <t xml:space="preserve">王亚军</t>
  </si>
  <si>
    <t xml:space="preserve">黄晓春</t>
  </si>
  <si>
    <t xml:space="preserve">熊金波</t>
  </si>
  <si>
    <t xml:space="preserve">裘琼芬</t>
  </si>
  <si>
    <t xml:space="preserve">曾小群</t>
  </si>
  <si>
    <t xml:space="preserve">何山</t>
  </si>
  <si>
    <t xml:space="preserve">周前进</t>
  </si>
  <si>
    <t xml:space="preserve">李晔</t>
  </si>
  <si>
    <t xml:space="preserve">周素明</t>
  </si>
  <si>
    <t xml:space="preserve">曹锦轩</t>
  </si>
  <si>
    <t xml:space="preserve">李荣华</t>
  </si>
  <si>
    <t xml:space="preserve">宋微微</t>
  </si>
  <si>
    <t xml:space="preserve">楼乔明</t>
  </si>
  <si>
    <t xml:space="preserve">张进杰</t>
  </si>
  <si>
    <t xml:space="preserve">陈娟娟</t>
  </si>
  <si>
    <t xml:space="preserve">谢奉军</t>
  </si>
  <si>
    <t xml:space="preserve">苗  亮</t>
  </si>
  <si>
    <t xml:space="preserve">朱津永</t>
  </si>
  <si>
    <t xml:space="preserve">许凤</t>
  </si>
  <si>
    <t xml:space="preserve">李长红</t>
  </si>
  <si>
    <t xml:space="preserve">周君</t>
  </si>
  <si>
    <t xml:space="preserve">王凯</t>
  </si>
  <si>
    <t xml:space="preserve">刘连亮</t>
  </si>
  <si>
    <t xml:space="preserve">邱晓挺</t>
  </si>
  <si>
    <t xml:space="preserve">魏永伟</t>
  </si>
  <si>
    <t xml:space="preserve">张金荣</t>
  </si>
  <si>
    <t xml:space="preserve">张浩</t>
  </si>
  <si>
    <t xml:space="preserve">黎明</t>
  </si>
  <si>
    <t xml:space="preserve">陶震</t>
  </si>
  <si>
    <t xml:space="preserve">孙杨赢</t>
  </si>
  <si>
    <t xml:space="preserve">张鑫</t>
  </si>
  <si>
    <t xml:space="preserve">张卫卫</t>
  </si>
  <si>
    <t xml:space="preserve">韩庆喜</t>
  </si>
  <si>
    <t xml:space="preserve">张琳</t>
  </si>
  <si>
    <t xml:space="preserve">李亚鹤</t>
  </si>
  <si>
    <t xml:space="preserve">胡富陶</t>
  </si>
  <si>
    <t xml:space="preserve">沈锡权</t>
  </si>
  <si>
    <t xml:space="preserve">张春丹</t>
  </si>
  <si>
    <t xml:space="preserve">孙爱丽</t>
  </si>
  <si>
    <t xml:space="preserve">刘联国</t>
  </si>
  <si>
    <t xml:space="preserve">余红卫</t>
  </si>
  <si>
    <t xml:space="preserve">赵青松</t>
  </si>
  <si>
    <t xml:space="preserve">屠春飞</t>
  </si>
  <si>
    <t xml:space="preserve">尹萍</t>
  </si>
  <si>
    <t xml:space="preserve">李明云</t>
  </si>
  <si>
    <t xml:space="preserve">李太武</t>
  </si>
  <si>
    <t xml:space="preserve">刘必谦</t>
  </si>
  <si>
    <t xml:space="preserve">周湘池</t>
  </si>
  <si>
    <t xml:space="preserve">陆开宏</t>
  </si>
  <si>
    <t xml:space="preserve">谢果凰</t>
  </si>
  <si>
    <t xml:space="preserve">卢佳芳</t>
  </si>
  <si>
    <t xml:space="preserve">庄荣玉</t>
  </si>
  <si>
    <t xml:space="preserve">詹萍萍</t>
  </si>
  <si>
    <r>
      <rPr>
        <b val="true"/>
        <sz val="12"/>
        <rFont val="Noto Sans"/>
        <family val="2"/>
      </rPr>
      <t xml:space="preserve">备注：红色字体为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新引进人员；
      黄色阴影为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周岁以下人员；
      绿色阴影部分为校外人员或退休人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;[RED]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8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  <cellStyle name="Excel_BuiltIn_好" xfId="21"/>
  </cellStyles>
  <dxfs count="7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11" topLeftCell="O114" activePane="bottomRight" state="frozen"/>
      <selection pane="topLeft" activeCell="A1" activeCellId="0" sqref="A1"/>
      <selection pane="topRight" activeCell="O1" activeCellId="0" sqref="O1"/>
      <selection pane="bottomLeft" activeCell="A114" activeCellId="0" sqref="A114"/>
      <selection pane="bottomRight" activeCell="E124" activeCellId="0" sqref="E1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8.24"/>
    <col collapsed="false" customWidth="true" hidden="false" outlineLevel="0" max="3" min="3" style="1" width="14.5"/>
    <col collapsed="false" customWidth="true" hidden="false" outlineLevel="0" max="4" min="4" style="1" width="7.5"/>
    <col collapsed="false" customWidth="true" hidden="false" outlineLevel="0" max="5" min="5" style="1" width="8.24"/>
    <col collapsed="false" customWidth="true" hidden="false" outlineLevel="0" max="6" min="6" style="2" width="8.24"/>
    <col collapsed="false" customWidth="true" hidden="false" outlineLevel="0" max="10" min="7" style="1" width="8.24"/>
    <col collapsed="false" customWidth="true" hidden="false" outlineLevel="0" max="11" min="11" style="0" width="5.5"/>
    <col collapsed="false" customWidth="true" hidden="false" outlineLevel="0" max="12" min="12" style="0" width="6.5"/>
    <col collapsed="false" customWidth="true" hidden="false" outlineLevel="0" max="13" min="13" style="0" width="7.37"/>
    <col collapsed="false" customWidth="true" hidden="false" outlineLevel="0" max="14" min="14" style="0" width="6.12"/>
    <col collapsed="false" customWidth="true" hidden="false" outlineLevel="0" max="15" min="15" style="0" width="7.12"/>
    <col collapsed="false" customWidth="true" hidden="false" outlineLevel="0" max="17" min="16" style="0" width="6.87"/>
    <col collapsed="false" customWidth="true" hidden="false" outlineLevel="0" max="30" min="18" style="0" width="5.99"/>
    <col collapsed="false" customWidth="true" hidden="false" outlineLevel="0" max="31" min="31" style="3" width="5.62"/>
    <col collapsed="false" customWidth="true" hidden="false" outlineLevel="0" max="35" min="32" style="4" width="6.24"/>
    <col collapsed="false" customWidth="true" hidden="false" outlineLevel="0" max="37" min="36" style="0" width="5.62"/>
    <col collapsed="false" customWidth="true" hidden="false" outlineLevel="0" max="38" min="38" style="0" width="6.12"/>
    <col collapsed="false" customWidth="true" hidden="false" outlineLevel="0" max="39" min="39" style="0" width="7.37"/>
    <col collapsed="false" customWidth="true" hidden="false" outlineLevel="0" max="40" min="40" style="0" width="6.87"/>
    <col collapsed="false" customWidth="true" hidden="false" outlineLevel="0" max="41" min="41" style="0" width="7.12"/>
    <col collapsed="false" customWidth="true" hidden="false" outlineLevel="0" max="43" min="42" style="0" width="6.24"/>
    <col collapsed="false" customWidth="true" hidden="false" outlineLevel="0" max="45" min="44" style="0" width="5.62"/>
    <col collapsed="false" customWidth="true" hidden="false" outlineLevel="0" max="46" min="46" style="0" width="7.87"/>
    <col collapsed="false" customWidth="true" hidden="false" outlineLevel="0" max="48" min="48" style="0" width="6.75"/>
    <col collapsed="false" customWidth="true" hidden="false" outlineLevel="0" max="51" min="51" style="1" width="8.99"/>
    <col collapsed="false" customWidth="true" hidden="false" outlineLevel="0" max="53" min="52" style="0" width="7.62"/>
    <col collapsed="false" customWidth="true" hidden="false" outlineLevel="0" max="54" min="54" style="0" width="8.24"/>
    <col collapsed="false" customWidth="true" hidden="false" outlineLevel="0" max="55" min="55" style="4" width="8.99"/>
    <col collapsed="false" customWidth="true" hidden="false" outlineLevel="0" max="58" min="58" style="4" width="6.75"/>
    <col collapsed="false" customWidth="true" hidden="false" outlineLevel="0" max="60" min="59" style="0" width="6.36"/>
    <col collapsed="false" customWidth="true" hidden="false" outlineLevel="0" max="62" min="62" style="0" width="6.36"/>
  </cols>
  <sheetData>
    <row r="1" customFormat="false" ht="18" hidden="false" customHeight="true" outlineLevel="0" collapsed="false">
      <c r="B1" s="5" t="s">
        <v>0</v>
      </c>
      <c r="C1" s="6"/>
      <c r="D1" s="7"/>
      <c r="E1" s="7"/>
      <c r="F1" s="8"/>
      <c r="G1" s="7"/>
      <c r="H1" s="7"/>
      <c r="I1" s="7"/>
      <c r="J1" s="7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10"/>
      <c r="BD1" s="10"/>
      <c r="BE1" s="9"/>
      <c r="BF1" s="10"/>
      <c r="BG1" s="10"/>
      <c r="BH1" s="9"/>
      <c r="BI1" s="9"/>
      <c r="BJ1" s="9"/>
      <c r="BK1" s="9"/>
      <c r="BL1" s="11"/>
    </row>
    <row r="2" customFormat="false" ht="14.25" hidden="false" customHeight="true" outlineLevel="0" collapsed="false">
      <c r="B2" s="12"/>
      <c r="C2" s="6"/>
      <c r="E2" s="13"/>
      <c r="F2" s="14"/>
      <c r="G2" s="13"/>
      <c r="H2" s="13"/>
      <c r="I2" s="13"/>
      <c r="J2" s="13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6"/>
      <c r="BD2" s="16"/>
      <c r="BE2" s="15"/>
      <c r="BF2" s="16"/>
      <c r="BG2" s="16"/>
      <c r="BH2" s="15"/>
      <c r="BI2" s="15"/>
      <c r="BJ2" s="15"/>
      <c r="BK2" s="15"/>
      <c r="BL2" s="17"/>
    </row>
    <row r="3" customFormat="false" ht="21.75" hidden="false" customHeight="true" outlineLevel="0" collapsed="false">
      <c r="A3" s="18" t="s">
        <v>1</v>
      </c>
      <c r="B3" s="19" t="s">
        <v>2</v>
      </c>
      <c r="C3" s="20"/>
      <c r="D3" s="21" t="s">
        <v>3</v>
      </c>
      <c r="E3" s="22" t="s">
        <v>4</v>
      </c>
      <c r="F3" s="23" t="s">
        <v>5</v>
      </c>
      <c r="G3" s="22" t="s">
        <v>6</v>
      </c>
      <c r="H3" s="22" t="s">
        <v>7</v>
      </c>
      <c r="I3" s="22" t="s">
        <v>8</v>
      </c>
      <c r="J3" s="22" t="s">
        <v>9</v>
      </c>
      <c r="K3" s="24" t="s">
        <v>10</v>
      </c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s">
        <v>11</v>
      </c>
      <c r="AB3" s="25"/>
      <c r="AC3" s="25"/>
      <c r="AD3" s="25"/>
      <c r="AE3" s="25"/>
      <c r="AF3" s="25"/>
      <c r="AG3" s="25"/>
      <c r="AH3" s="25"/>
      <c r="AI3" s="25"/>
      <c r="AJ3" s="25"/>
      <c r="AK3" s="26"/>
      <c r="AL3" s="24" t="s">
        <v>12</v>
      </c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 t="s">
        <v>13</v>
      </c>
      <c r="AX3" s="24"/>
      <c r="AY3" s="24"/>
      <c r="AZ3" s="24"/>
      <c r="BA3" s="24" t="s">
        <v>14</v>
      </c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7"/>
    </row>
    <row r="4" customFormat="false" ht="21.75" hidden="false" customHeight="true" outlineLevel="0" collapsed="false">
      <c r="A4" s="18"/>
      <c r="B4" s="19"/>
      <c r="C4" s="28"/>
      <c r="D4" s="21"/>
      <c r="E4" s="21"/>
      <c r="F4" s="23"/>
      <c r="G4" s="22"/>
      <c r="H4" s="22"/>
      <c r="I4" s="22"/>
      <c r="J4" s="22"/>
      <c r="K4" s="29" t="s">
        <v>15</v>
      </c>
      <c r="L4" s="29" t="s">
        <v>16</v>
      </c>
      <c r="M4" s="29" t="s">
        <v>17</v>
      </c>
      <c r="N4" s="29"/>
      <c r="O4" s="29"/>
      <c r="P4" s="29"/>
      <c r="Q4" s="29" t="s">
        <v>18</v>
      </c>
      <c r="R4" s="29"/>
      <c r="S4" s="29" t="s">
        <v>19</v>
      </c>
      <c r="T4" s="29"/>
      <c r="U4" s="29"/>
      <c r="V4" s="29" t="s">
        <v>20</v>
      </c>
      <c r="W4" s="29"/>
      <c r="X4" s="29"/>
      <c r="Y4" s="29" t="s">
        <v>21</v>
      </c>
      <c r="Z4" s="29"/>
      <c r="AA4" s="30" t="s">
        <v>15</v>
      </c>
      <c r="AB4" s="26" t="s">
        <v>16</v>
      </c>
      <c r="AC4" s="26" t="s">
        <v>17</v>
      </c>
      <c r="AD4" s="26"/>
      <c r="AE4" s="31" t="s">
        <v>18</v>
      </c>
      <c r="AF4" s="31"/>
      <c r="AG4" s="32" t="s">
        <v>19</v>
      </c>
      <c r="AH4" s="32"/>
      <c r="AI4" s="32"/>
      <c r="AJ4" s="29" t="s">
        <v>20</v>
      </c>
      <c r="AK4" s="29"/>
      <c r="AL4" s="29" t="s">
        <v>19</v>
      </c>
      <c r="AM4" s="29"/>
      <c r="AN4" s="29"/>
      <c r="AO4" s="29"/>
      <c r="AP4" s="29" t="s">
        <v>20</v>
      </c>
      <c r="AQ4" s="29"/>
      <c r="AR4" s="29"/>
      <c r="AS4" s="29"/>
      <c r="AT4" s="29"/>
      <c r="AU4" s="29" t="s">
        <v>21</v>
      </c>
      <c r="AV4" s="29"/>
      <c r="AW4" s="33" t="s">
        <v>18</v>
      </c>
      <c r="AX4" s="33" t="s">
        <v>19</v>
      </c>
      <c r="AY4" s="33" t="s">
        <v>20</v>
      </c>
      <c r="AZ4" s="30" t="s">
        <v>21</v>
      </c>
      <c r="BA4" s="30" t="s">
        <v>15</v>
      </c>
      <c r="BB4" s="29" t="s">
        <v>17</v>
      </c>
      <c r="BC4" s="34" t="s">
        <v>18</v>
      </c>
      <c r="BD4" s="34"/>
      <c r="BE4" s="34"/>
      <c r="BF4" s="34" t="s">
        <v>19</v>
      </c>
      <c r="BG4" s="34"/>
      <c r="BH4" s="30" t="s">
        <v>20</v>
      </c>
      <c r="BI4" s="30"/>
      <c r="BJ4" s="30"/>
      <c r="BK4" s="30"/>
      <c r="BL4" s="27"/>
    </row>
    <row r="5" s="37" customFormat="true" ht="72" hidden="false" customHeight="false" outlineLevel="0" collapsed="false">
      <c r="A5" s="18"/>
      <c r="B5" s="19"/>
      <c r="C5" s="35"/>
      <c r="D5" s="21"/>
      <c r="E5" s="21"/>
      <c r="F5" s="23"/>
      <c r="G5" s="22"/>
      <c r="H5" s="22"/>
      <c r="I5" s="22"/>
      <c r="J5" s="22"/>
      <c r="K5" s="36" t="s">
        <v>22</v>
      </c>
      <c r="L5" s="36" t="s">
        <v>23</v>
      </c>
      <c r="M5" s="36" t="s">
        <v>24</v>
      </c>
      <c r="N5" s="36" t="s">
        <v>25</v>
      </c>
      <c r="O5" s="36" t="s">
        <v>26</v>
      </c>
      <c r="P5" s="37" t="s">
        <v>27</v>
      </c>
      <c r="Q5" s="36" t="s">
        <v>28</v>
      </c>
      <c r="R5" s="36" t="s">
        <v>29</v>
      </c>
      <c r="S5" s="36" t="s">
        <v>30</v>
      </c>
      <c r="T5" s="36" t="s">
        <v>31</v>
      </c>
      <c r="U5" s="37" t="s">
        <v>32</v>
      </c>
      <c r="V5" s="36" t="s">
        <v>33</v>
      </c>
      <c r="W5" s="36" t="s">
        <v>34</v>
      </c>
      <c r="X5" s="36" t="s">
        <v>35</v>
      </c>
      <c r="Y5" s="36" t="s">
        <v>36</v>
      </c>
      <c r="Z5" s="36" t="s">
        <v>37</v>
      </c>
      <c r="AA5" s="36" t="s">
        <v>38</v>
      </c>
      <c r="AB5" s="36" t="s">
        <v>39</v>
      </c>
      <c r="AC5" s="36" t="s">
        <v>40</v>
      </c>
      <c r="AD5" s="36" t="s">
        <v>41</v>
      </c>
      <c r="AE5" s="36" t="s">
        <v>42</v>
      </c>
      <c r="AF5" s="36" t="s">
        <v>43</v>
      </c>
      <c r="AG5" s="36" t="s">
        <v>44</v>
      </c>
      <c r="AH5" s="36" t="s">
        <v>45</v>
      </c>
      <c r="AI5" s="36" t="s">
        <v>46</v>
      </c>
      <c r="AJ5" s="36" t="s">
        <v>47</v>
      </c>
      <c r="AK5" s="36" t="s">
        <v>48</v>
      </c>
      <c r="AL5" s="36" t="s">
        <v>49</v>
      </c>
      <c r="AM5" s="36" t="s">
        <v>50</v>
      </c>
      <c r="AN5" s="36" t="s">
        <v>51</v>
      </c>
      <c r="AO5" s="36" t="s">
        <v>52</v>
      </c>
      <c r="AP5" s="36" t="s">
        <v>53</v>
      </c>
      <c r="AQ5" s="36" t="s">
        <v>54</v>
      </c>
      <c r="AR5" s="36" t="s">
        <v>55</v>
      </c>
      <c r="AS5" s="36" t="s">
        <v>56</v>
      </c>
      <c r="AT5" s="36" t="s">
        <v>57</v>
      </c>
      <c r="AU5" s="36" t="s">
        <v>58</v>
      </c>
      <c r="AV5" s="36" t="s">
        <v>59</v>
      </c>
      <c r="AW5" s="36" t="s">
        <v>60</v>
      </c>
      <c r="AX5" s="36" t="s">
        <v>61</v>
      </c>
      <c r="AY5" s="36" t="s">
        <v>62</v>
      </c>
      <c r="AZ5" s="36" t="s">
        <v>63</v>
      </c>
      <c r="BA5" s="36" t="s">
        <v>64</v>
      </c>
      <c r="BB5" s="36" t="s">
        <v>65</v>
      </c>
      <c r="BC5" s="38" t="s">
        <v>66</v>
      </c>
      <c r="BD5" s="36" t="s">
        <v>67</v>
      </c>
      <c r="BE5" s="36" t="s">
        <v>68</v>
      </c>
      <c r="BF5" s="38" t="s">
        <v>69</v>
      </c>
      <c r="BG5" s="36" t="s">
        <v>70</v>
      </c>
      <c r="BH5" s="36" t="s">
        <v>71</v>
      </c>
      <c r="BI5" s="36" t="s">
        <v>72</v>
      </c>
      <c r="BJ5" s="36" t="s">
        <v>73</v>
      </c>
      <c r="BK5" s="36" t="s">
        <v>74</v>
      </c>
      <c r="BL5" s="36"/>
    </row>
    <row r="6" customFormat="false" ht="14.25" hidden="false" customHeight="false" outlineLevel="0" collapsed="false">
      <c r="A6" s="39" t="n">
        <v>1</v>
      </c>
      <c r="B6" s="40" t="s">
        <v>75</v>
      </c>
      <c r="C6" s="41"/>
      <c r="D6" s="42"/>
      <c r="E6" s="43" t="n">
        <f aca="false">D6*0.3</f>
        <v>0</v>
      </c>
      <c r="F6" s="43" t="n">
        <v>0</v>
      </c>
      <c r="G6" s="43"/>
      <c r="H6" s="43"/>
      <c r="I6" s="43"/>
      <c r="J6" s="43" t="n">
        <f aca="false">SUM(K6:BK6)</f>
        <v>0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44"/>
      <c r="AF6" s="45"/>
      <c r="AG6" s="45"/>
      <c r="AH6" s="45"/>
      <c r="AI6" s="45"/>
      <c r="AJ6" s="39"/>
      <c r="AK6" s="46"/>
      <c r="AL6" s="46"/>
      <c r="AM6" s="46"/>
      <c r="AN6" s="39"/>
      <c r="AO6" s="46"/>
      <c r="AP6" s="46"/>
      <c r="AQ6" s="46"/>
      <c r="AR6" s="46"/>
      <c r="AS6" s="46"/>
      <c r="AT6" s="46"/>
      <c r="AU6" s="46"/>
      <c r="AV6" s="46"/>
      <c r="AW6" s="47"/>
      <c r="AX6" s="47"/>
      <c r="AY6" s="38"/>
      <c r="AZ6" s="45"/>
      <c r="BA6" s="39"/>
      <c r="BB6" s="48"/>
      <c r="BC6" s="45"/>
      <c r="BD6" s="48"/>
      <c r="BE6" s="39"/>
      <c r="BF6" s="45"/>
      <c r="BG6" s="48"/>
      <c r="BH6" s="39"/>
      <c r="BI6" s="39"/>
      <c r="BJ6" s="48"/>
      <c r="BK6" s="48"/>
      <c r="BL6" s="39"/>
    </row>
    <row r="7" customFormat="false" ht="14.25" hidden="false" customHeight="false" outlineLevel="0" collapsed="false">
      <c r="A7" s="39" t="n">
        <v>2</v>
      </c>
      <c r="B7" s="49" t="s">
        <v>76</v>
      </c>
      <c r="C7" s="50" t="s">
        <v>77</v>
      </c>
      <c r="D7" s="51" t="n">
        <v>1113</v>
      </c>
      <c r="E7" s="43" t="n">
        <f aca="false">D7*0.3</f>
        <v>333.9</v>
      </c>
      <c r="F7" s="43" t="n">
        <v>1256.2</v>
      </c>
      <c r="G7" s="43" t="n">
        <f aca="false">D7*0.6</f>
        <v>667.8</v>
      </c>
      <c r="H7" s="43" t="n">
        <f aca="false">J7+F7</f>
        <v>2036.9</v>
      </c>
      <c r="I7" s="43" t="n">
        <f aca="false">D7*0.3</f>
        <v>333.9</v>
      </c>
      <c r="J7" s="43" t="n">
        <f aca="false">SUM(K7:BK7)</f>
        <v>780.7</v>
      </c>
      <c r="K7" s="39"/>
      <c r="L7" s="39"/>
      <c r="M7" s="39"/>
      <c r="N7" s="39"/>
      <c r="O7" s="39" t="n">
        <v>550.7</v>
      </c>
      <c r="P7" s="39"/>
      <c r="Q7" s="39"/>
      <c r="R7" s="39"/>
      <c r="S7" s="39"/>
      <c r="T7" s="39"/>
      <c r="U7" s="39"/>
      <c r="V7" s="39"/>
      <c r="W7" s="39" t="n">
        <v>30</v>
      </c>
      <c r="X7" s="39"/>
      <c r="Y7" s="39"/>
      <c r="Z7" s="39"/>
      <c r="AA7" s="39"/>
      <c r="AB7" s="39"/>
      <c r="AC7" s="39"/>
      <c r="AD7" s="39" t="n">
        <v>70</v>
      </c>
      <c r="AE7" s="44"/>
      <c r="AF7" s="45"/>
      <c r="AG7" s="45"/>
      <c r="AH7" s="45"/>
      <c r="AI7" s="45"/>
      <c r="AJ7" s="39"/>
      <c r="AK7" s="39"/>
      <c r="AL7" s="39"/>
      <c r="AM7" s="39"/>
      <c r="AN7" s="39"/>
      <c r="AO7" s="39"/>
      <c r="AP7" s="39"/>
      <c r="AQ7" s="39"/>
      <c r="AR7" s="39" t="n">
        <v>30</v>
      </c>
      <c r="AS7" s="39"/>
      <c r="AT7" s="39"/>
      <c r="AU7" s="39" t="n">
        <v>15</v>
      </c>
      <c r="AV7" s="39" t="n">
        <v>15</v>
      </c>
      <c r="AW7" s="45" t="n">
        <v>70</v>
      </c>
      <c r="AX7" s="45"/>
      <c r="AY7" s="52"/>
      <c r="AZ7" s="45"/>
      <c r="BA7" s="39"/>
      <c r="BB7" s="48"/>
      <c r="BC7" s="45"/>
      <c r="BD7" s="48"/>
      <c r="BE7" s="39"/>
      <c r="BF7" s="45"/>
      <c r="BG7" s="48"/>
      <c r="BH7" s="39"/>
      <c r="BI7" s="39"/>
      <c r="BJ7" s="48"/>
      <c r="BK7" s="48"/>
      <c r="BL7" s="39"/>
    </row>
    <row r="8" customFormat="false" ht="14.25" hidden="false" customHeight="false" outlineLevel="0" collapsed="false">
      <c r="A8" s="39" t="n">
        <v>3</v>
      </c>
      <c r="B8" s="49" t="s">
        <v>78</v>
      </c>
      <c r="C8" s="50" t="s">
        <v>77</v>
      </c>
      <c r="D8" s="51" t="n">
        <v>1113</v>
      </c>
      <c r="E8" s="43" t="n">
        <f aca="false">D8*0.3</f>
        <v>333.9</v>
      </c>
      <c r="F8" s="43" t="n">
        <v>493.4</v>
      </c>
      <c r="G8" s="43" t="n">
        <f aca="false">D8*0.6</f>
        <v>667.8</v>
      </c>
      <c r="H8" s="43" t="n">
        <f aca="false">J8+F8</f>
        <v>752.64</v>
      </c>
      <c r="I8" s="43" t="n">
        <f aca="false">D8*0.3</f>
        <v>333.9</v>
      </c>
      <c r="J8" s="43" t="n">
        <f aca="false">SUM(K8:BK8)</f>
        <v>259.24</v>
      </c>
      <c r="K8" s="39"/>
      <c r="L8" s="39"/>
      <c r="M8" s="39"/>
      <c r="N8" s="39"/>
      <c r="O8" s="39" t="n">
        <v>24.24</v>
      </c>
      <c r="P8" s="39"/>
      <c r="Q8" s="39"/>
      <c r="R8" s="39"/>
      <c r="S8" s="39"/>
      <c r="T8" s="39"/>
      <c r="U8" s="39"/>
      <c r="V8" s="39"/>
      <c r="W8" s="39" t="n">
        <v>60</v>
      </c>
      <c r="X8" s="39"/>
      <c r="Y8" s="39"/>
      <c r="Z8" s="39"/>
      <c r="AA8" s="39"/>
      <c r="AB8" s="39"/>
      <c r="AC8" s="39"/>
      <c r="AD8" s="39"/>
      <c r="AE8" s="44"/>
      <c r="AF8" s="45"/>
      <c r="AG8" s="45"/>
      <c r="AH8" s="45"/>
      <c r="AI8" s="45"/>
      <c r="AJ8" s="39"/>
      <c r="AK8" s="39"/>
      <c r="AL8" s="39"/>
      <c r="AM8" s="39"/>
      <c r="AN8" s="39" t="n">
        <v>100</v>
      </c>
      <c r="AO8" s="39"/>
      <c r="AP8" s="39"/>
      <c r="AQ8" s="39"/>
      <c r="AR8" s="39" t="n">
        <v>30</v>
      </c>
      <c r="AS8" s="39"/>
      <c r="AT8" s="39"/>
      <c r="AU8" s="39" t="n">
        <v>15</v>
      </c>
      <c r="AV8" s="39" t="n">
        <v>30</v>
      </c>
      <c r="AW8" s="45"/>
      <c r="AX8" s="45"/>
      <c r="AY8" s="52"/>
      <c r="AZ8" s="45"/>
      <c r="BA8" s="39"/>
      <c r="BB8" s="48"/>
      <c r="BC8" s="45"/>
      <c r="BD8" s="48"/>
      <c r="BE8" s="39"/>
      <c r="BF8" s="45"/>
      <c r="BG8" s="48"/>
      <c r="BH8" s="39"/>
      <c r="BI8" s="39"/>
      <c r="BJ8" s="48"/>
      <c r="BK8" s="48"/>
      <c r="BL8" s="39"/>
    </row>
    <row r="9" customFormat="false" ht="14.25" hidden="false" customHeight="false" outlineLevel="0" collapsed="false">
      <c r="A9" s="39" t="n">
        <v>4</v>
      </c>
      <c r="B9" s="49" t="s">
        <v>79</v>
      </c>
      <c r="C9" s="49" t="s">
        <v>80</v>
      </c>
      <c r="D9" s="51" t="n">
        <v>1088</v>
      </c>
      <c r="E9" s="43" t="n">
        <f aca="false">D9*0.3</f>
        <v>326.4</v>
      </c>
      <c r="F9" s="43" t="n">
        <v>2019.85</v>
      </c>
      <c r="G9" s="43" t="n">
        <f aca="false">D9*0.6</f>
        <v>652.8</v>
      </c>
      <c r="H9" s="43" t="n">
        <f aca="false">J9+F9</f>
        <v>3183.85</v>
      </c>
      <c r="I9" s="43" t="n">
        <f aca="false">D9*0.3</f>
        <v>326.4</v>
      </c>
      <c r="J9" s="43" t="n">
        <f aca="false">SUM(K9:BK9)</f>
        <v>1164</v>
      </c>
      <c r="K9" s="39"/>
      <c r="L9" s="39"/>
      <c r="M9" s="39"/>
      <c r="N9" s="39"/>
      <c r="O9" s="39" t="n">
        <v>279</v>
      </c>
      <c r="P9" s="39" t="n">
        <v>100</v>
      </c>
      <c r="Q9" s="39"/>
      <c r="R9" s="39" t="n">
        <v>70</v>
      </c>
      <c r="S9" s="39"/>
      <c r="T9" s="39"/>
      <c r="U9" s="39"/>
      <c r="V9" s="39"/>
      <c r="W9" s="39" t="n">
        <v>120</v>
      </c>
      <c r="X9" s="39" t="n">
        <v>30</v>
      </c>
      <c r="Y9" s="39"/>
      <c r="Z9" s="39"/>
      <c r="AA9" s="39"/>
      <c r="AB9" s="39"/>
      <c r="AC9" s="39"/>
      <c r="AD9" s="39"/>
      <c r="AE9" s="44"/>
      <c r="AF9" s="45"/>
      <c r="AG9" s="45"/>
      <c r="AH9" s="45"/>
      <c r="AI9" s="45"/>
      <c r="AJ9" s="39"/>
      <c r="AK9" s="39"/>
      <c r="AL9" s="39"/>
      <c r="AM9" s="39"/>
      <c r="AN9" s="39" t="n">
        <v>400</v>
      </c>
      <c r="AO9" s="39"/>
      <c r="AP9" s="39"/>
      <c r="AQ9" s="39"/>
      <c r="AR9" s="39"/>
      <c r="AS9" s="39" t="n">
        <v>30</v>
      </c>
      <c r="AT9" s="39"/>
      <c r="AU9" s="39" t="n">
        <v>15</v>
      </c>
      <c r="AV9" s="39" t="n">
        <v>120</v>
      </c>
      <c r="AW9" s="45"/>
      <c r="AX9" s="45"/>
      <c r="AY9" s="52"/>
      <c r="AZ9" s="45"/>
      <c r="BA9" s="39"/>
      <c r="BB9" s="53"/>
      <c r="BC9" s="45"/>
      <c r="BD9" s="53"/>
      <c r="BE9" s="39"/>
      <c r="BF9" s="45"/>
      <c r="BG9" s="53"/>
      <c r="BH9" s="39"/>
      <c r="BI9" s="39"/>
      <c r="BJ9" s="53"/>
      <c r="BK9" s="53"/>
      <c r="BL9" s="39"/>
    </row>
    <row r="10" customFormat="false" ht="14.25" hidden="false" customHeight="false" outlineLevel="0" collapsed="false">
      <c r="A10" s="39" t="n">
        <v>5</v>
      </c>
      <c r="B10" s="49" t="s">
        <v>81</v>
      </c>
      <c r="C10" s="49" t="s">
        <v>82</v>
      </c>
      <c r="D10" s="51" t="n">
        <v>1088</v>
      </c>
      <c r="E10" s="43" t="n">
        <f aca="false">D10*0.3</f>
        <v>326.4</v>
      </c>
      <c r="F10" s="43" t="n">
        <v>0</v>
      </c>
      <c r="G10" s="43" t="n">
        <f aca="false">D10*0.6</f>
        <v>652.8</v>
      </c>
      <c r="H10" s="43" t="n">
        <f aca="false">J10+F10</f>
        <v>0</v>
      </c>
      <c r="I10" s="43" t="n">
        <f aca="false">D10*0.3</f>
        <v>326.4</v>
      </c>
      <c r="J10" s="43" t="n">
        <f aca="false">SUM(K10:BK10)</f>
        <v>0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44"/>
      <c r="AF10" s="45"/>
      <c r="AG10" s="45"/>
      <c r="AH10" s="45"/>
      <c r="AI10" s="45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45"/>
      <c r="AX10" s="45"/>
      <c r="AY10" s="52"/>
      <c r="AZ10" s="45"/>
      <c r="BA10" s="39"/>
      <c r="BB10" s="48"/>
      <c r="BC10" s="45"/>
      <c r="BD10" s="48"/>
      <c r="BE10" s="39"/>
      <c r="BF10" s="45"/>
      <c r="BG10" s="48"/>
      <c r="BH10" s="39"/>
      <c r="BI10" s="39"/>
      <c r="BJ10" s="48"/>
      <c r="BK10" s="48"/>
      <c r="BL10" s="39"/>
    </row>
    <row r="11" customFormat="false" ht="14.25" hidden="false" customHeight="false" outlineLevel="0" collapsed="false">
      <c r="A11" s="39" t="n">
        <v>6</v>
      </c>
      <c r="B11" s="54" t="s">
        <v>83</v>
      </c>
      <c r="C11" s="54"/>
      <c r="D11" s="51" t="n">
        <v>622</v>
      </c>
      <c r="E11" s="43" t="n">
        <f aca="false">D11*0.3</f>
        <v>186.6</v>
      </c>
      <c r="F11" s="43" t="n">
        <v>0</v>
      </c>
      <c r="G11" s="43" t="n">
        <f aca="false">D11*0.6</f>
        <v>373.2</v>
      </c>
      <c r="H11" s="43" t="n">
        <f aca="false">J11+F11</f>
        <v>160.5</v>
      </c>
      <c r="I11" s="43" t="n">
        <f aca="false">D11*0.3</f>
        <v>186.6</v>
      </c>
      <c r="J11" s="43" t="n">
        <f aca="false">SUM(K11:BK11)</f>
        <v>160.5</v>
      </c>
      <c r="K11" s="39"/>
      <c r="L11" s="39"/>
      <c r="M11" s="39" t="n">
        <v>120</v>
      </c>
      <c r="N11" s="39"/>
      <c r="O11" s="39" t="n">
        <v>40.5</v>
      </c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44"/>
      <c r="AF11" s="45"/>
      <c r="AG11" s="45"/>
      <c r="AH11" s="45"/>
      <c r="AI11" s="45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45"/>
      <c r="AX11" s="45"/>
      <c r="AY11" s="52"/>
      <c r="AZ11" s="45"/>
      <c r="BA11" s="39"/>
      <c r="BB11" s="48"/>
      <c r="BC11" s="45"/>
      <c r="BD11" s="48"/>
      <c r="BE11" s="39"/>
      <c r="BF11" s="45"/>
      <c r="BG11" s="48"/>
      <c r="BH11" s="39"/>
      <c r="BI11" s="39"/>
      <c r="BJ11" s="48"/>
      <c r="BK11" s="48"/>
      <c r="BL11" s="39"/>
    </row>
    <row r="12" customFormat="false" ht="14.25" hidden="false" customHeight="false" outlineLevel="0" collapsed="false">
      <c r="A12" s="39" t="n">
        <v>7</v>
      </c>
      <c r="B12" s="49" t="s">
        <v>84</v>
      </c>
      <c r="C12" s="49" t="s">
        <v>82</v>
      </c>
      <c r="D12" s="51" t="n">
        <v>1088</v>
      </c>
      <c r="E12" s="43" t="n">
        <f aca="false">D12*0.3</f>
        <v>326.4</v>
      </c>
      <c r="F12" s="43" t="n">
        <v>299</v>
      </c>
      <c r="G12" s="43" t="n">
        <f aca="false">D12*0.6</f>
        <v>652.8</v>
      </c>
      <c r="H12" s="43" t="n">
        <f aca="false">J12+F12</f>
        <v>722.8</v>
      </c>
      <c r="I12" s="43" t="n">
        <f aca="false">D12*0.3</f>
        <v>326.4</v>
      </c>
      <c r="J12" s="43" t="n">
        <f aca="false">SUM(K12:BK12)</f>
        <v>423.8</v>
      </c>
      <c r="K12" s="39"/>
      <c r="L12" s="39"/>
      <c r="M12" s="39"/>
      <c r="N12" s="39"/>
      <c r="O12" s="39" t="n">
        <v>103.8</v>
      </c>
      <c r="P12" s="39"/>
      <c r="Q12" s="39"/>
      <c r="R12" s="39"/>
      <c r="S12" s="39"/>
      <c r="T12" s="39"/>
      <c r="U12" s="39"/>
      <c r="V12" s="39"/>
      <c r="W12" s="39" t="n">
        <v>30</v>
      </c>
      <c r="X12" s="39"/>
      <c r="Y12" s="39"/>
      <c r="Z12" s="39"/>
      <c r="AA12" s="39"/>
      <c r="AB12" s="39"/>
      <c r="AC12" s="39"/>
      <c r="AD12" s="39"/>
      <c r="AE12" s="44"/>
      <c r="AF12" s="45"/>
      <c r="AG12" s="45"/>
      <c r="AH12" s="45"/>
      <c r="AI12" s="45"/>
      <c r="AJ12" s="39"/>
      <c r="AK12" s="39"/>
      <c r="AL12" s="39"/>
      <c r="AM12" s="39"/>
      <c r="AN12" s="39"/>
      <c r="AO12" s="39"/>
      <c r="AP12" s="39"/>
      <c r="AQ12" s="39"/>
      <c r="AR12" s="39" t="n">
        <v>60</v>
      </c>
      <c r="AS12" s="39"/>
      <c r="AT12" s="39"/>
      <c r="AU12" s="39"/>
      <c r="AV12" s="39" t="n">
        <v>165</v>
      </c>
      <c r="AW12" s="45"/>
      <c r="AX12" s="45"/>
      <c r="AY12" s="52"/>
      <c r="AZ12" s="45" t="n">
        <v>15</v>
      </c>
      <c r="BA12" s="39"/>
      <c r="BB12" s="53"/>
      <c r="BC12" s="45"/>
      <c r="BD12" s="53"/>
      <c r="BE12" s="39"/>
      <c r="BF12" s="45" t="n">
        <v>50</v>
      </c>
      <c r="BG12" s="53"/>
      <c r="BH12" s="39"/>
      <c r="BI12" s="39"/>
      <c r="BJ12" s="53"/>
      <c r="BK12" s="53"/>
      <c r="BL12" s="39"/>
    </row>
    <row r="13" customFormat="false" ht="14.25" hidden="false" customHeight="false" outlineLevel="0" collapsed="false">
      <c r="A13" s="39" t="n">
        <v>8</v>
      </c>
      <c r="B13" s="49" t="s">
        <v>85</v>
      </c>
      <c r="C13" s="49" t="s">
        <v>80</v>
      </c>
      <c r="D13" s="51" t="n">
        <v>1088</v>
      </c>
      <c r="E13" s="43" t="n">
        <f aca="false">D13*0.3</f>
        <v>326.4</v>
      </c>
      <c r="F13" s="43" t="n">
        <v>1494</v>
      </c>
      <c r="G13" s="43" t="n">
        <f aca="false">D13*0.6</f>
        <v>652.8</v>
      </c>
      <c r="H13" s="43" t="n">
        <f aca="false">J13+F13</f>
        <v>2751.3</v>
      </c>
      <c r="I13" s="43" t="n">
        <f aca="false">D13*0.3</f>
        <v>326.4</v>
      </c>
      <c r="J13" s="43" t="n">
        <f aca="false">SUM(K13:BK13)</f>
        <v>1257.3</v>
      </c>
      <c r="K13" s="39"/>
      <c r="L13" s="39"/>
      <c r="M13" s="39"/>
      <c r="N13" s="39"/>
      <c r="O13" s="39" t="n">
        <v>177.3</v>
      </c>
      <c r="P13" s="39"/>
      <c r="Q13" s="39"/>
      <c r="R13" s="39"/>
      <c r="S13" s="39"/>
      <c r="T13" s="39"/>
      <c r="U13" s="39" t="n">
        <v>50</v>
      </c>
      <c r="V13" s="39"/>
      <c r="W13" s="39" t="n">
        <v>30</v>
      </c>
      <c r="X13" s="39"/>
      <c r="Y13" s="39"/>
      <c r="Z13" s="39"/>
      <c r="AA13" s="39"/>
      <c r="AB13" s="39"/>
      <c r="AC13" s="39"/>
      <c r="AD13" s="39"/>
      <c r="AE13" s="44"/>
      <c r="AF13" s="45"/>
      <c r="AG13" s="45"/>
      <c r="AH13" s="45"/>
      <c r="AI13" s="45"/>
      <c r="AJ13" s="39"/>
      <c r="AK13" s="39"/>
      <c r="AL13" s="39"/>
      <c r="AM13" s="39"/>
      <c r="AN13" s="39" t="n">
        <v>390</v>
      </c>
      <c r="AO13" s="39" t="n">
        <v>50</v>
      </c>
      <c r="AP13" s="39"/>
      <c r="AQ13" s="39"/>
      <c r="AR13" s="39" t="n">
        <v>390</v>
      </c>
      <c r="AS13" s="39"/>
      <c r="AT13" s="39"/>
      <c r="AU13" s="39"/>
      <c r="AV13" s="39" t="n">
        <v>30</v>
      </c>
      <c r="AW13" s="45" t="n">
        <v>70</v>
      </c>
      <c r="AX13" s="45"/>
      <c r="AY13" s="52"/>
      <c r="AZ13" s="45"/>
      <c r="BA13" s="39"/>
      <c r="BB13" s="53"/>
      <c r="BC13" s="45" t="n">
        <v>70</v>
      </c>
      <c r="BD13" s="53"/>
      <c r="BE13" s="39"/>
      <c r="BF13" s="45"/>
      <c r="BG13" s="53"/>
      <c r="BH13" s="39"/>
      <c r="BI13" s="39"/>
      <c r="BJ13" s="53"/>
      <c r="BK13" s="53"/>
      <c r="BL13" s="39"/>
    </row>
    <row r="14" customFormat="false" ht="14.25" hidden="false" customHeight="false" outlineLevel="0" collapsed="false">
      <c r="A14" s="39" t="n">
        <v>9</v>
      </c>
      <c r="B14" s="49" t="s">
        <v>86</v>
      </c>
      <c r="C14" s="49" t="s">
        <v>82</v>
      </c>
      <c r="D14" s="51" t="n">
        <v>1088</v>
      </c>
      <c r="E14" s="43" t="n">
        <f aca="false">D14*0.3</f>
        <v>326.4</v>
      </c>
      <c r="F14" s="43" t="n">
        <v>1014.5</v>
      </c>
      <c r="G14" s="43" t="n">
        <f aca="false">D14*0.6</f>
        <v>652.8</v>
      </c>
      <c r="H14" s="43" t="n">
        <f aca="false">J14+F14</f>
        <v>2219.8</v>
      </c>
      <c r="I14" s="43" t="n">
        <f aca="false">D14*0.3</f>
        <v>326.4</v>
      </c>
      <c r="J14" s="43" t="n">
        <f aca="false">SUM(K14:BK14)</f>
        <v>1205.3</v>
      </c>
      <c r="K14" s="39"/>
      <c r="L14" s="39"/>
      <c r="M14" s="39" t="n">
        <v>100</v>
      </c>
      <c r="N14" s="39"/>
      <c r="O14" s="39" t="n">
        <v>275.3</v>
      </c>
      <c r="P14" s="39" t="n">
        <v>100</v>
      </c>
      <c r="Q14" s="39"/>
      <c r="R14" s="39"/>
      <c r="S14" s="39"/>
      <c r="T14" s="39"/>
      <c r="U14" s="39"/>
      <c r="V14" s="39"/>
      <c r="W14" s="39" t="n">
        <v>30</v>
      </c>
      <c r="X14" s="39"/>
      <c r="Y14" s="39"/>
      <c r="Z14" s="39"/>
      <c r="AA14" s="39" t="n">
        <v>400</v>
      </c>
      <c r="AB14" s="39"/>
      <c r="AC14" s="39" t="n">
        <v>100</v>
      </c>
      <c r="AD14" s="39"/>
      <c r="AE14" s="44"/>
      <c r="AF14" s="45"/>
      <c r="AG14" s="45"/>
      <c r="AH14" s="45"/>
      <c r="AI14" s="45"/>
      <c r="AJ14" s="39"/>
      <c r="AK14" s="39"/>
      <c r="AL14" s="39"/>
      <c r="AM14" s="39"/>
      <c r="AN14" s="39"/>
      <c r="AO14" s="39" t="n">
        <v>50</v>
      </c>
      <c r="AP14" s="39"/>
      <c r="AQ14" s="39"/>
      <c r="AR14" s="39" t="n">
        <v>60</v>
      </c>
      <c r="AS14" s="39"/>
      <c r="AT14" s="39"/>
      <c r="AU14" s="39"/>
      <c r="AV14" s="39" t="n">
        <v>60</v>
      </c>
      <c r="AW14" s="45"/>
      <c r="AX14" s="45"/>
      <c r="AY14" s="52"/>
      <c r="AZ14" s="45"/>
      <c r="BA14" s="39"/>
      <c r="BB14" s="48"/>
      <c r="BC14" s="45"/>
      <c r="BD14" s="48"/>
      <c r="BE14" s="39"/>
      <c r="BF14" s="45"/>
      <c r="BG14" s="48"/>
      <c r="BH14" s="39" t="n">
        <v>30</v>
      </c>
      <c r="BI14" s="39"/>
      <c r="BJ14" s="48"/>
      <c r="BK14" s="48"/>
      <c r="BL14" s="39"/>
    </row>
    <row r="15" customFormat="false" ht="14.25" hidden="false" customHeight="false" outlineLevel="0" collapsed="false">
      <c r="A15" s="39" t="n">
        <v>10</v>
      </c>
      <c r="B15" s="49" t="s">
        <v>87</v>
      </c>
      <c r="C15" s="50" t="s">
        <v>77</v>
      </c>
      <c r="D15" s="51" t="n">
        <v>1088</v>
      </c>
      <c r="E15" s="43" t="n">
        <f aca="false">D15*0.3</f>
        <v>326.4</v>
      </c>
      <c r="F15" s="43" t="n">
        <v>273</v>
      </c>
      <c r="G15" s="43" t="n">
        <f aca="false">D15*0.6</f>
        <v>652.8</v>
      </c>
      <c r="H15" s="43" t="n">
        <f aca="false">J15+F15</f>
        <v>749</v>
      </c>
      <c r="I15" s="43" t="n">
        <f aca="false">D15*0.3</f>
        <v>326.4</v>
      </c>
      <c r="J15" s="43" t="n">
        <f aca="false">SUM(K15:BK15)</f>
        <v>476</v>
      </c>
      <c r="K15" s="39"/>
      <c r="L15" s="39"/>
      <c r="M15" s="39"/>
      <c r="N15" s="39"/>
      <c r="O15" s="39" t="n">
        <v>276</v>
      </c>
      <c r="P15" s="39"/>
      <c r="Q15" s="39"/>
      <c r="R15" s="39"/>
      <c r="S15" s="39"/>
      <c r="T15" s="39"/>
      <c r="U15" s="39"/>
      <c r="V15" s="39"/>
      <c r="W15" s="39"/>
      <c r="X15" s="39" t="n">
        <v>30</v>
      </c>
      <c r="Y15" s="39"/>
      <c r="Z15" s="39"/>
      <c r="AA15" s="39"/>
      <c r="AB15" s="39"/>
      <c r="AC15" s="39"/>
      <c r="AD15" s="39" t="n">
        <v>70</v>
      </c>
      <c r="AE15" s="44"/>
      <c r="AF15" s="45"/>
      <c r="AG15" s="45"/>
      <c r="AH15" s="45"/>
      <c r="AI15" s="45"/>
      <c r="AJ15" s="39"/>
      <c r="AK15" s="39"/>
      <c r="AL15" s="39"/>
      <c r="AM15" s="39"/>
      <c r="AN15" s="39" t="n">
        <v>100</v>
      </c>
      <c r="AO15" s="39"/>
      <c r="AP15" s="39"/>
      <c r="AQ15" s="39"/>
      <c r="AR15" s="39"/>
      <c r="AS15" s="39"/>
      <c r="AT15" s="39"/>
      <c r="AU15" s="39"/>
      <c r="AV15" s="39"/>
      <c r="AW15" s="45"/>
      <c r="AX15" s="45"/>
      <c r="AY15" s="52"/>
      <c r="AZ15" s="45"/>
      <c r="BA15" s="39"/>
      <c r="BB15" s="48"/>
      <c r="BC15" s="45"/>
      <c r="BD15" s="48"/>
      <c r="BE15" s="39"/>
      <c r="BF15" s="45"/>
      <c r="BG15" s="48"/>
      <c r="BH15" s="39"/>
      <c r="BI15" s="39"/>
      <c r="BJ15" s="48"/>
      <c r="BK15" s="48"/>
      <c r="BL15" s="39"/>
    </row>
    <row r="16" customFormat="false" ht="14.25" hidden="false" customHeight="false" outlineLevel="0" collapsed="false">
      <c r="A16" s="39" t="n">
        <v>11</v>
      </c>
      <c r="B16" s="55" t="s">
        <v>88</v>
      </c>
      <c r="C16" s="50" t="s">
        <v>77</v>
      </c>
      <c r="D16" s="51" t="n">
        <v>1088</v>
      </c>
      <c r="E16" s="43" t="n">
        <f aca="false">D16*0.3</f>
        <v>326.4</v>
      </c>
      <c r="F16" s="43" t="n">
        <v>375</v>
      </c>
      <c r="G16" s="43" t="n">
        <f aca="false">D16*0.6</f>
        <v>652.8</v>
      </c>
      <c r="H16" s="43" t="n">
        <f aca="false">J16+F16</f>
        <v>1030.9</v>
      </c>
      <c r="I16" s="43" t="n">
        <f aca="false">D16*0.3</f>
        <v>326.4</v>
      </c>
      <c r="J16" s="43" t="n">
        <f aca="false">SUM(K16:BK16)</f>
        <v>655.9</v>
      </c>
      <c r="K16" s="39"/>
      <c r="L16" s="39"/>
      <c r="M16" s="39"/>
      <c r="N16" s="39"/>
      <c r="O16" s="39" t="n">
        <v>50.9</v>
      </c>
      <c r="P16" s="39"/>
      <c r="Q16" s="39"/>
      <c r="R16" s="39"/>
      <c r="S16" s="39"/>
      <c r="T16" s="39" t="n">
        <v>50</v>
      </c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44"/>
      <c r="AF16" s="45"/>
      <c r="AG16" s="45"/>
      <c r="AH16" s="45"/>
      <c r="AI16" s="45"/>
      <c r="AJ16" s="39"/>
      <c r="AK16" s="39"/>
      <c r="AL16" s="39"/>
      <c r="AM16" s="39"/>
      <c r="AN16" s="39" t="n">
        <v>150</v>
      </c>
      <c r="AO16" s="39"/>
      <c r="AP16" s="39"/>
      <c r="AQ16" s="39"/>
      <c r="AR16" s="39" t="n">
        <v>30</v>
      </c>
      <c r="AS16" s="39"/>
      <c r="AT16" s="39"/>
      <c r="AU16" s="39" t="n">
        <v>15</v>
      </c>
      <c r="AV16" s="39" t="n">
        <v>15</v>
      </c>
      <c r="AW16" s="45"/>
      <c r="AX16" s="45"/>
      <c r="AY16" s="52"/>
      <c r="AZ16" s="45" t="n">
        <v>15</v>
      </c>
      <c r="BA16" s="39"/>
      <c r="BB16" s="53"/>
      <c r="BC16" s="45" t="n">
        <v>70</v>
      </c>
      <c r="BD16" s="53"/>
      <c r="BE16" s="39" t="n">
        <v>210</v>
      </c>
      <c r="BF16" s="45" t="n">
        <v>50</v>
      </c>
      <c r="BG16" s="53"/>
      <c r="BH16" s="39"/>
      <c r="BI16" s="39"/>
      <c r="BJ16" s="53"/>
      <c r="BK16" s="53"/>
      <c r="BL16" s="39"/>
    </row>
    <row r="17" customFormat="false" ht="14.25" hidden="false" customHeight="false" outlineLevel="0" collapsed="false">
      <c r="A17" s="39" t="n">
        <v>12</v>
      </c>
      <c r="B17" s="49" t="s">
        <v>89</v>
      </c>
      <c r="C17" s="49" t="s">
        <v>82</v>
      </c>
      <c r="D17" s="51" t="n">
        <v>901</v>
      </c>
      <c r="E17" s="43" t="n">
        <f aca="false">D17*0.3</f>
        <v>270.3</v>
      </c>
      <c r="F17" s="43" t="n">
        <v>158</v>
      </c>
      <c r="G17" s="43" t="n">
        <f aca="false">D17*0.6</f>
        <v>540.6</v>
      </c>
      <c r="H17" s="43" t="n">
        <f aca="false">J17+F17</f>
        <v>306</v>
      </c>
      <c r="I17" s="43" t="n">
        <f aca="false">D17*0.3</f>
        <v>270.3</v>
      </c>
      <c r="J17" s="43" t="n">
        <f aca="false">SUM(K17:BK17)</f>
        <v>148</v>
      </c>
      <c r="K17" s="39"/>
      <c r="L17" s="39"/>
      <c r="M17" s="39"/>
      <c r="N17" s="39"/>
      <c r="O17" s="39" t="n">
        <v>8</v>
      </c>
      <c r="P17" s="39"/>
      <c r="Q17" s="39"/>
      <c r="R17" s="39"/>
      <c r="S17" s="39"/>
      <c r="T17" s="39"/>
      <c r="U17" s="39"/>
      <c r="V17" s="39"/>
      <c r="W17" s="39" t="n">
        <v>60</v>
      </c>
      <c r="X17" s="39"/>
      <c r="Y17" s="39"/>
      <c r="Z17" s="39"/>
      <c r="AA17" s="39"/>
      <c r="AB17" s="39"/>
      <c r="AC17" s="39"/>
      <c r="AD17" s="39"/>
      <c r="AE17" s="44"/>
      <c r="AF17" s="45"/>
      <c r="AG17" s="45"/>
      <c r="AH17" s="45"/>
      <c r="AI17" s="45"/>
      <c r="AJ17" s="39"/>
      <c r="AK17" s="39"/>
      <c r="AL17" s="39"/>
      <c r="AM17" s="39"/>
      <c r="AN17" s="39" t="n">
        <v>50</v>
      </c>
      <c r="AO17" s="39"/>
      <c r="AP17" s="39"/>
      <c r="AQ17" s="39"/>
      <c r="AR17" s="39" t="n">
        <v>30</v>
      </c>
      <c r="AS17" s="39"/>
      <c r="AT17" s="39"/>
      <c r="AU17" s="39"/>
      <c r="AV17" s="39"/>
      <c r="AW17" s="45"/>
      <c r="AX17" s="45"/>
      <c r="AY17" s="52"/>
      <c r="AZ17" s="45"/>
      <c r="BA17" s="39"/>
      <c r="BB17" s="53"/>
      <c r="BC17" s="45"/>
      <c r="BD17" s="53"/>
      <c r="BE17" s="39"/>
      <c r="BF17" s="45"/>
      <c r="BG17" s="53"/>
      <c r="BH17" s="39"/>
      <c r="BI17" s="39"/>
      <c r="BJ17" s="53"/>
      <c r="BK17" s="53"/>
      <c r="BL17" s="39"/>
    </row>
    <row r="18" customFormat="false" ht="14.25" hidden="false" customHeight="false" outlineLevel="0" collapsed="false">
      <c r="A18" s="39" t="n">
        <v>13</v>
      </c>
      <c r="B18" s="49" t="s">
        <v>90</v>
      </c>
      <c r="C18" s="50" t="s">
        <v>77</v>
      </c>
      <c r="D18" s="51" t="n">
        <v>901</v>
      </c>
      <c r="E18" s="43" t="n">
        <f aca="false">D18*0.3</f>
        <v>270.3</v>
      </c>
      <c r="F18" s="43" t="n">
        <v>306</v>
      </c>
      <c r="G18" s="43" t="n">
        <f aca="false">D18*0.6</f>
        <v>540.6</v>
      </c>
      <c r="H18" s="43" t="n">
        <f aca="false">J18+F18</f>
        <v>559.2</v>
      </c>
      <c r="I18" s="43" t="n">
        <f aca="false">D18*0.3</f>
        <v>270.3</v>
      </c>
      <c r="J18" s="43" t="n">
        <f aca="false">SUM(K18:BK18)</f>
        <v>253.2</v>
      </c>
      <c r="K18" s="39"/>
      <c r="L18" s="39"/>
      <c r="M18" s="39"/>
      <c r="N18" s="39"/>
      <c r="O18" s="39" t="n">
        <v>8.2</v>
      </c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44"/>
      <c r="AF18" s="45"/>
      <c r="AG18" s="45"/>
      <c r="AH18" s="45"/>
      <c r="AI18" s="45"/>
      <c r="AJ18" s="39"/>
      <c r="AK18" s="39"/>
      <c r="AL18" s="39"/>
      <c r="AM18" s="39"/>
      <c r="AN18" s="39" t="n">
        <v>50</v>
      </c>
      <c r="AO18" s="39"/>
      <c r="AP18" s="39"/>
      <c r="AQ18" s="39"/>
      <c r="AR18" s="39" t="n">
        <v>30</v>
      </c>
      <c r="AS18" s="39"/>
      <c r="AT18" s="39"/>
      <c r="AU18" s="39"/>
      <c r="AV18" s="39" t="n">
        <v>15</v>
      </c>
      <c r="AW18" s="45"/>
      <c r="AX18" s="45"/>
      <c r="AY18" s="52"/>
      <c r="AZ18" s="45"/>
      <c r="BA18" s="39"/>
      <c r="BB18" s="48"/>
      <c r="BC18" s="45"/>
      <c r="BD18" s="48"/>
      <c r="BE18" s="39"/>
      <c r="BF18" s="45"/>
      <c r="BG18" s="48"/>
      <c r="BH18" s="39" t="n">
        <v>150</v>
      </c>
      <c r="BI18" s="39"/>
      <c r="BJ18" s="48"/>
      <c r="BK18" s="48"/>
      <c r="BL18" s="39"/>
    </row>
    <row r="19" customFormat="false" ht="14.25" hidden="false" customHeight="false" outlineLevel="0" collapsed="false">
      <c r="A19" s="39" t="n">
        <v>14</v>
      </c>
      <c r="B19" s="49" t="s">
        <v>91</v>
      </c>
      <c r="C19" s="49" t="s">
        <v>82</v>
      </c>
      <c r="D19" s="51" t="n">
        <v>901</v>
      </c>
      <c r="E19" s="43" t="n">
        <f aca="false">D19*0.3</f>
        <v>270.3</v>
      </c>
      <c r="F19" s="43" t="n">
        <v>108.5</v>
      </c>
      <c r="G19" s="43" t="n">
        <f aca="false">D19*0.6</f>
        <v>540.6</v>
      </c>
      <c r="H19" s="43" t="n">
        <f aca="false">J19+F19</f>
        <v>247.3</v>
      </c>
      <c r="I19" s="43" t="n">
        <f aca="false">D19*0.3</f>
        <v>270.3</v>
      </c>
      <c r="J19" s="43" t="n">
        <f aca="false">SUM(K19:BK19)</f>
        <v>138.8</v>
      </c>
      <c r="K19" s="39"/>
      <c r="L19" s="39"/>
      <c r="M19" s="39"/>
      <c r="N19" s="39"/>
      <c r="O19" s="39" t="n">
        <v>8.8</v>
      </c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44"/>
      <c r="AF19" s="45"/>
      <c r="AG19" s="45"/>
      <c r="AH19" s="45"/>
      <c r="AI19" s="45"/>
      <c r="AJ19" s="39"/>
      <c r="AK19" s="39"/>
      <c r="AL19" s="39"/>
      <c r="AM19" s="39"/>
      <c r="AN19" s="39" t="n">
        <v>100</v>
      </c>
      <c r="AO19" s="39"/>
      <c r="AP19" s="39"/>
      <c r="AQ19" s="39"/>
      <c r="AR19" s="39" t="n">
        <v>30</v>
      </c>
      <c r="AS19" s="39"/>
      <c r="AT19" s="39"/>
      <c r="AU19" s="39"/>
      <c r="AV19" s="39"/>
      <c r="AW19" s="45"/>
      <c r="AX19" s="45"/>
      <c r="AY19" s="52"/>
      <c r="AZ19" s="45"/>
      <c r="BA19" s="39"/>
      <c r="BB19" s="53"/>
      <c r="BC19" s="45"/>
      <c r="BD19" s="53"/>
      <c r="BE19" s="39"/>
      <c r="BF19" s="45"/>
      <c r="BG19" s="53"/>
      <c r="BH19" s="39"/>
      <c r="BI19" s="39"/>
      <c r="BJ19" s="53"/>
      <c r="BK19" s="53"/>
      <c r="BL19" s="39"/>
    </row>
    <row r="20" customFormat="false" ht="14.25" hidden="false" customHeight="false" outlineLevel="0" collapsed="false">
      <c r="A20" s="39" t="n">
        <v>15</v>
      </c>
      <c r="B20" s="49" t="s">
        <v>92</v>
      </c>
      <c r="C20" s="49" t="s">
        <v>80</v>
      </c>
      <c r="D20" s="51" t="n">
        <v>295</v>
      </c>
      <c r="E20" s="43" t="n">
        <f aca="false">D20*0.3</f>
        <v>88.5</v>
      </c>
      <c r="F20" s="43" t="n">
        <v>77</v>
      </c>
      <c r="G20" s="43" t="n">
        <f aca="false">D20*0.6</f>
        <v>177</v>
      </c>
      <c r="H20" s="43" t="n">
        <f aca="false">J20+F20</f>
        <v>187</v>
      </c>
      <c r="I20" s="43" t="n">
        <f aca="false">D20*0.3</f>
        <v>88.5</v>
      </c>
      <c r="J20" s="43" t="n">
        <f aca="false">SUM(K20:BK20)</f>
        <v>110</v>
      </c>
      <c r="K20" s="39"/>
      <c r="L20" s="39"/>
      <c r="M20" s="39"/>
      <c r="N20" s="39"/>
      <c r="O20" s="39" t="n">
        <v>10</v>
      </c>
      <c r="P20" s="39"/>
      <c r="Q20" s="39"/>
      <c r="R20" s="39"/>
      <c r="S20" s="39"/>
      <c r="T20" s="39" t="n">
        <v>50</v>
      </c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44"/>
      <c r="AF20" s="45"/>
      <c r="AG20" s="45"/>
      <c r="AH20" s="45"/>
      <c r="AI20" s="45"/>
      <c r="AJ20" s="39"/>
      <c r="AK20" s="39"/>
      <c r="AL20" s="39"/>
      <c r="AM20" s="39"/>
      <c r="AN20" s="39" t="n">
        <v>50</v>
      </c>
      <c r="AO20" s="39"/>
      <c r="AP20" s="39"/>
      <c r="AQ20" s="39"/>
      <c r="AR20" s="39"/>
      <c r="AS20" s="39"/>
      <c r="AT20" s="39"/>
      <c r="AU20" s="39"/>
      <c r="AV20" s="39"/>
      <c r="AW20" s="45"/>
      <c r="AX20" s="45"/>
      <c r="AY20" s="52"/>
      <c r="AZ20" s="45"/>
      <c r="BA20" s="39"/>
      <c r="BB20" s="48"/>
      <c r="BC20" s="45"/>
      <c r="BD20" s="48"/>
      <c r="BE20" s="39"/>
      <c r="BF20" s="45"/>
      <c r="BG20" s="48"/>
      <c r="BH20" s="39"/>
      <c r="BI20" s="39"/>
      <c r="BJ20" s="48"/>
      <c r="BK20" s="48"/>
      <c r="BL20" s="39"/>
    </row>
    <row r="21" customFormat="false" ht="14.25" hidden="false" customHeight="false" outlineLevel="0" collapsed="false">
      <c r="A21" s="39" t="n">
        <v>16</v>
      </c>
      <c r="B21" s="49" t="s">
        <v>93</v>
      </c>
      <c r="C21" s="49" t="s">
        <v>80</v>
      </c>
      <c r="D21" s="51" t="n">
        <v>1067</v>
      </c>
      <c r="E21" s="43" t="n">
        <f aca="false">D21*0.3</f>
        <v>320.1</v>
      </c>
      <c r="F21" s="43" t="n">
        <v>482.05</v>
      </c>
      <c r="G21" s="43" t="n">
        <f aca="false">D21*0.6</f>
        <v>640.2</v>
      </c>
      <c r="H21" s="43" t="n">
        <f aca="false">J21+F21</f>
        <v>930.05</v>
      </c>
      <c r="I21" s="43" t="n">
        <f aca="false">D21*0.3</f>
        <v>320.1</v>
      </c>
      <c r="J21" s="43" t="n">
        <f aca="false">SUM(K21:BK21)</f>
        <v>448</v>
      </c>
      <c r="K21" s="39"/>
      <c r="L21" s="39"/>
      <c r="M21" s="39"/>
      <c r="N21" s="39"/>
      <c r="O21" s="39" t="n">
        <v>13</v>
      </c>
      <c r="P21" s="39"/>
      <c r="Q21" s="39"/>
      <c r="R21" s="39"/>
      <c r="S21" s="39" t="n">
        <v>50</v>
      </c>
      <c r="T21" s="39"/>
      <c r="U21" s="39"/>
      <c r="V21" s="39"/>
      <c r="W21" s="39" t="n">
        <v>30</v>
      </c>
      <c r="X21" s="39"/>
      <c r="Y21" s="39"/>
      <c r="Z21" s="39" t="n">
        <v>15</v>
      </c>
      <c r="AA21" s="39"/>
      <c r="AB21" s="39"/>
      <c r="AC21" s="39"/>
      <c r="AD21" s="39"/>
      <c r="AE21" s="44"/>
      <c r="AF21" s="45"/>
      <c r="AG21" s="45"/>
      <c r="AH21" s="45" t="n">
        <v>50</v>
      </c>
      <c r="AI21" s="45"/>
      <c r="AJ21" s="39"/>
      <c r="AK21" s="39"/>
      <c r="AL21" s="39"/>
      <c r="AM21" s="39"/>
      <c r="AN21" s="39" t="n">
        <v>100</v>
      </c>
      <c r="AO21" s="39"/>
      <c r="AP21" s="39"/>
      <c r="AQ21" s="39"/>
      <c r="AR21" s="39" t="n">
        <v>60</v>
      </c>
      <c r="AS21" s="39"/>
      <c r="AT21" s="39"/>
      <c r="AU21" s="39"/>
      <c r="AV21" s="39" t="n">
        <v>30</v>
      </c>
      <c r="AW21" s="45"/>
      <c r="AX21" s="45"/>
      <c r="AY21" s="52"/>
      <c r="AZ21" s="45" t="n">
        <v>30</v>
      </c>
      <c r="BA21" s="39"/>
      <c r="BB21" s="53"/>
      <c r="BC21" s="45"/>
      <c r="BD21" s="53" t="n">
        <v>70</v>
      </c>
      <c r="BE21" s="39"/>
      <c r="BF21" s="45"/>
      <c r="BG21" s="53"/>
      <c r="BH21" s="39"/>
      <c r="BI21" s="39"/>
      <c r="BJ21" s="53"/>
      <c r="BK21" s="53"/>
      <c r="BL21" s="39"/>
    </row>
    <row r="22" customFormat="false" ht="14.25" hidden="false" customHeight="false" outlineLevel="0" collapsed="false">
      <c r="A22" s="39" t="n">
        <v>17</v>
      </c>
      <c r="B22" s="49" t="s">
        <v>94</v>
      </c>
      <c r="C22" s="49" t="s">
        <v>80</v>
      </c>
      <c r="D22" s="51" t="n">
        <v>1067</v>
      </c>
      <c r="E22" s="43" t="n">
        <f aca="false">D22*0.3</f>
        <v>320.1</v>
      </c>
      <c r="F22" s="43" t="n">
        <v>126</v>
      </c>
      <c r="G22" s="43" t="n">
        <f aca="false">D22*0.6</f>
        <v>640.2</v>
      </c>
      <c r="H22" s="43" t="n">
        <f aca="false">J22+F22</f>
        <v>662.8</v>
      </c>
      <c r="I22" s="43" t="n">
        <f aca="false">D22*0.3</f>
        <v>320.1</v>
      </c>
      <c r="J22" s="43" t="n">
        <f aca="false">SUM(K22:BK22)</f>
        <v>536.8</v>
      </c>
      <c r="K22" s="39"/>
      <c r="L22" s="39"/>
      <c r="M22" s="39" t="n">
        <v>100</v>
      </c>
      <c r="N22" s="39"/>
      <c r="O22" s="39" t="n">
        <v>56.8</v>
      </c>
      <c r="P22" s="39"/>
      <c r="Q22" s="39"/>
      <c r="R22" s="39"/>
      <c r="S22" s="39"/>
      <c r="T22" s="39"/>
      <c r="U22" s="39"/>
      <c r="V22" s="39"/>
      <c r="W22" s="39" t="n">
        <v>30</v>
      </c>
      <c r="X22" s="39"/>
      <c r="Y22" s="39"/>
      <c r="Z22" s="39"/>
      <c r="AA22" s="39"/>
      <c r="AB22" s="39"/>
      <c r="AC22" s="39"/>
      <c r="AD22" s="39" t="n">
        <v>70</v>
      </c>
      <c r="AE22" s="44" t="n">
        <v>70</v>
      </c>
      <c r="AF22" s="45"/>
      <c r="AG22" s="45"/>
      <c r="AH22" s="45"/>
      <c r="AI22" s="45"/>
      <c r="AJ22" s="39"/>
      <c r="AK22" s="39"/>
      <c r="AL22" s="39"/>
      <c r="AM22" s="39"/>
      <c r="AN22" s="39" t="n">
        <v>100</v>
      </c>
      <c r="AO22" s="39"/>
      <c r="AP22" s="39"/>
      <c r="AQ22" s="39"/>
      <c r="AR22" s="39"/>
      <c r="AS22" s="39"/>
      <c r="AT22" s="39"/>
      <c r="AU22" s="39"/>
      <c r="AV22" s="39" t="n">
        <v>45</v>
      </c>
      <c r="AW22" s="45"/>
      <c r="AX22" s="45"/>
      <c r="AY22" s="52"/>
      <c r="AZ22" s="45" t="n">
        <v>15</v>
      </c>
      <c r="BA22" s="39"/>
      <c r="BB22" s="48"/>
      <c r="BC22" s="45"/>
      <c r="BD22" s="48"/>
      <c r="BE22" s="39"/>
      <c r="BF22" s="45" t="n">
        <v>50</v>
      </c>
      <c r="BG22" s="48"/>
      <c r="BH22" s="39"/>
      <c r="BI22" s="39"/>
      <c r="BJ22" s="48"/>
      <c r="BK22" s="48"/>
      <c r="BL22" s="39"/>
    </row>
    <row r="23" customFormat="false" ht="14.25" hidden="false" customHeight="false" outlineLevel="0" collapsed="false">
      <c r="A23" s="39" t="n">
        <v>18</v>
      </c>
      <c r="B23" s="49" t="s">
        <v>95</v>
      </c>
      <c r="C23" s="49" t="s">
        <v>82</v>
      </c>
      <c r="D23" s="51" t="n">
        <v>1067</v>
      </c>
      <c r="E23" s="43" t="n">
        <f aca="false">D23*0.3</f>
        <v>320.1</v>
      </c>
      <c r="F23" s="43" t="n">
        <v>218.6</v>
      </c>
      <c r="G23" s="43" t="n">
        <f aca="false">D23*0.6</f>
        <v>640.2</v>
      </c>
      <c r="H23" s="43" t="n">
        <f aca="false">J23+F23</f>
        <v>688.1</v>
      </c>
      <c r="I23" s="43" t="n">
        <f aca="false">D23*0.3</f>
        <v>320.1</v>
      </c>
      <c r="J23" s="43" t="n">
        <f aca="false">SUM(K23:BK23)</f>
        <v>469.5</v>
      </c>
      <c r="K23" s="39"/>
      <c r="L23" s="39"/>
      <c r="M23" s="39" t="n">
        <v>100</v>
      </c>
      <c r="N23" s="39"/>
      <c r="O23" s="39" t="n">
        <v>74.5</v>
      </c>
      <c r="P23" s="39"/>
      <c r="Q23" s="39"/>
      <c r="R23" s="39"/>
      <c r="S23" s="39" t="n">
        <v>50</v>
      </c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44"/>
      <c r="AF23" s="45"/>
      <c r="AG23" s="45"/>
      <c r="AH23" s="45"/>
      <c r="AI23" s="45"/>
      <c r="AJ23" s="39"/>
      <c r="AK23" s="39"/>
      <c r="AL23" s="39"/>
      <c r="AM23" s="39"/>
      <c r="AN23" s="39"/>
      <c r="AO23" s="39" t="n">
        <v>50</v>
      </c>
      <c r="AP23" s="39"/>
      <c r="AQ23" s="39"/>
      <c r="AR23" s="39" t="n">
        <v>150</v>
      </c>
      <c r="AS23" s="39"/>
      <c r="AT23" s="39"/>
      <c r="AU23" s="39" t="n">
        <v>15</v>
      </c>
      <c r="AV23" s="39" t="n">
        <v>15</v>
      </c>
      <c r="AW23" s="45"/>
      <c r="AX23" s="45"/>
      <c r="AY23" s="52"/>
      <c r="AZ23" s="45" t="n">
        <v>15</v>
      </c>
      <c r="BA23" s="39"/>
      <c r="BB23" s="48"/>
      <c r="BC23" s="45"/>
      <c r="BD23" s="48"/>
      <c r="BE23" s="39"/>
      <c r="BF23" s="45"/>
      <c r="BG23" s="48"/>
      <c r="BH23" s="39"/>
      <c r="BI23" s="39"/>
      <c r="BJ23" s="48"/>
      <c r="BK23" s="48"/>
      <c r="BL23" s="39"/>
    </row>
    <row r="24" customFormat="false" ht="14.25" hidden="false" customHeight="false" outlineLevel="0" collapsed="false">
      <c r="A24" s="39" t="n">
        <v>19</v>
      </c>
      <c r="B24" s="49" t="s">
        <v>96</v>
      </c>
      <c r="C24" s="49" t="s">
        <v>82</v>
      </c>
      <c r="D24" s="51" t="n">
        <v>880</v>
      </c>
      <c r="E24" s="43" t="n">
        <f aca="false">D24*0.3</f>
        <v>264</v>
      </c>
      <c r="F24" s="43" t="n">
        <v>170</v>
      </c>
      <c r="G24" s="43" t="n">
        <f aca="false">D24*0.6</f>
        <v>528</v>
      </c>
      <c r="H24" s="43" t="n">
        <f aca="false">J24+F24</f>
        <v>170</v>
      </c>
      <c r="I24" s="43" t="n">
        <f aca="false">D24*0.3</f>
        <v>264</v>
      </c>
      <c r="J24" s="43" t="n">
        <f aca="false">SUM(K24:BK24)</f>
        <v>0</v>
      </c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44"/>
      <c r="AF24" s="45"/>
      <c r="AG24" s="45"/>
      <c r="AH24" s="45"/>
      <c r="AI24" s="45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45"/>
      <c r="AX24" s="45"/>
      <c r="AY24" s="52"/>
      <c r="AZ24" s="45"/>
      <c r="BA24" s="39"/>
      <c r="BB24" s="48"/>
      <c r="BC24" s="45"/>
      <c r="BD24" s="48"/>
      <c r="BE24" s="39"/>
      <c r="BF24" s="45"/>
      <c r="BG24" s="48"/>
      <c r="BH24" s="39"/>
      <c r="BI24" s="39"/>
      <c r="BJ24" s="48"/>
      <c r="BK24" s="48"/>
      <c r="BL24" s="39"/>
    </row>
    <row r="25" customFormat="false" ht="14.25" hidden="false" customHeight="false" outlineLevel="0" collapsed="false">
      <c r="A25" s="39" t="n">
        <v>20</v>
      </c>
      <c r="B25" s="49" t="s">
        <v>97</v>
      </c>
      <c r="C25" s="49" t="s">
        <v>82</v>
      </c>
      <c r="D25" s="51" t="n">
        <v>880</v>
      </c>
      <c r="E25" s="43" t="n">
        <f aca="false">D25*0.3</f>
        <v>264</v>
      </c>
      <c r="F25" s="43" t="n">
        <v>418.6</v>
      </c>
      <c r="G25" s="43" t="n">
        <f aca="false">D25*0.6</f>
        <v>528</v>
      </c>
      <c r="H25" s="43" t="n">
        <f aca="false">J25+F25</f>
        <v>740</v>
      </c>
      <c r="I25" s="43" t="n">
        <f aca="false">D25*0.3</f>
        <v>264</v>
      </c>
      <c r="J25" s="43" t="n">
        <f aca="false">SUM(K25:BK25)</f>
        <v>321.4</v>
      </c>
      <c r="K25" s="39"/>
      <c r="L25" s="39"/>
      <c r="M25" s="39"/>
      <c r="N25" s="39"/>
      <c r="O25" s="39" t="n">
        <v>51.4</v>
      </c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44"/>
      <c r="AF25" s="45"/>
      <c r="AG25" s="45"/>
      <c r="AH25" s="45"/>
      <c r="AI25" s="45"/>
      <c r="AJ25" s="39"/>
      <c r="AK25" s="39"/>
      <c r="AL25" s="39"/>
      <c r="AM25" s="39"/>
      <c r="AN25" s="39"/>
      <c r="AO25" s="39"/>
      <c r="AP25" s="39"/>
      <c r="AQ25" s="39"/>
      <c r="AR25" s="39" t="n">
        <v>60</v>
      </c>
      <c r="AS25" s="39"/>
      <c r="AT25" s="39"/>
      <c r="AU25" s="39"/>
      <c r="AV25" s="39" t="n">
        <v>60</v>
      </c>
      <c r="AW25" s="45"/>
      <c r="AX25" s="45" t="n">
        <v>50</v>
      </c>
      <c r="AY25" s="52"/>
      <c r="AZ25" s="45"/>
      <c r="BA25" s="39"/>
      <c r="BB25" s="53"/>
      <c r="BC25" s="45"/>
      <c r="BD25" s="53"/>
      <c r="BE25" s="39"/>
      <c r="BF25" s="45" t="n">
        <v>100</v>
      </c>
      <c r="BG25" s="53"/>
      <c r="BH25" s="39"/>
      <c r="BI25" s="39"/>
      <c r="BJ25" s="53"/>
      <c r="BK25" s="53"/>
      <c r="BL25" s="39"/>
    </row>
    <row r="26" customFormat="false" ht="14.25" hidden="false" customHeight="false" outlineLevel="0" collapsed="false">
      <c r="A26" s="39" t="n">
        <v>21</v>
      </c>
      <c r="B26" s="49" t="s">
        <v>98</v>
      </c>
      <c r="C26" s="49" t="s">
        <v>80</v>
      </c>
      <c r="D26" s="51" t="n">
        <v>880</v>
      </c>
      <c r="E26" s="43" t="n">
        <f aca="false">D26*0.3</f>
        <v>264</v>
      </c>
      <c r="F26" s="43" t="n">
        <v>283</v>
      </c>
      <c r="G26" s="43" t="n">
        <f aca="false">D26*0.6</f>
        <v>528</v>
      </c>
      <c r="H26" s="43" t="n">
        <f aca="false">J26+F26</f>
        <v>470</v>
      </c>
      <c r="I26" s="43" t="n">
        <f aca="false">D26*0.3</f>
        <v>264</v>
      </c>
      <c r="J26" s="43" t="n">
        <f aca="false">SUM(K26:BK26)</f>
        <v>187</v>
      </c>
      <c r="K26" s="39"/>
      <c r="L26" s="39"/>
      <c r="M26" s="39"/>
      <c r="N26" s="39"/>
      <c r="O26" s="39" t="n">
        <v>2</v>
      </c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44" t="n">
        <v>70</v>
      </c>
      <c r="AF26" s="45"/>
      <c r="AG26" s="45"/>
      <c r="AH26" s="45"/>
      <c r="AI26" s="45"/>
      <c r="AJ26" s="39"/>
      <c r="AK26" s="39"/>
      <c r="AL26" s="39"/>
      <c r="AM26" s="39"/>
      <c r="AN26" s="39" t="n">
        <v>100</v>
      </c>
      <c r="AO26" s="39"/>
      <c r="AP26" s="39"/>
      <c r="AQ26" s="39"/>
      <c r="AR26" s="39"/>
      <c r="AS26" s="39"/>
      <c r="AT26" s="39"/>
      <c r="AU26" s="39"/>
      <c r="AV26" s="39" t="n">
        <v>15</v>
      </c>
      <c r="AW26" s="45"/>
      <c r="AX26" s="45"/>
      <c r="AY26" s="52"/>
      <c r="AZ26" s="45"/>
      <c r="BA26" s="39"/>
      <c r="BB26" s="53"/>
      <c r="BC26" s="45"/>
      <c r="BD26" s="53"/>
      <c r="BE26" s="39"/>
      <c r="BF26" s="45"/>
      <c r="BG26" s="53"/>
      <c r="BH26" s="39"/>
      <c r="BI26" s="39"/>
      <c r="BJ26" s="53"/>
      <c r="BK26" s="53"/>
      <c r="BL26" s="39"/>
    </row>
    <row r="27" customFormat="false" ht="14.25" hidden="false" customHeight="false" outlineLevel="0" collapsed="false">
      <c r="A27" s="39" t="n">
        <v>22</v>
      </c>
      <c r="B27" s="49" t="s">
        <v>99</v>
      </c>
      <c r="C27" s="50" t="s">
        <v>77</v>
      </c>
      <c r="D27" s="51" t="n">
        <v>880</v>
      </c>
      <c r="E27" s="43" t="n">
        <f aca="false">D27*0.3</f>
        <v>264</v>
      </c>
      <c r="F27" s="43" t="n">
        <v>164</v>
      </c>
      <c r="G27" s="43" t="n">
        <f aca="false">D27*0.6</f>
        <v>528</v>
      </c>
      <c r="H27" s="43" t="n">
        <f aca="false">J27+F27</f>
        <v>438</v>
      </c>
      <c r="I27" s="43" t="n">
        <f aca="false">D27*0.3</f>
        <v>264</v>
      </c>
      <c r="J27" s="43" t="n">
        <f aca="false">SUM(K27:BK27)</f>
        <v>274</v>
      </c>
      <c r="K27" s="39"/>
      <c r="L27" s="39"/>
      <c r="M27" s="39"/>
      <c r="N27" s="39"/>
      <c r="O27" s="39" t="n">
        <v>19</v>
      </c>
      <c r="P27" s="39"/>
      <c r="Q27" s="39"/>
      <c r="R27" s="39"/>
      <c r="S27" s="39"/>
      <c r="T27" s="39" t="n">
        <v>50</v>
      </c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44"/>
      <c r="AF27" s="45"/>
      <c r="AG27" s="45"/>
      <c r="AH27" s="45"/>
      <c r="AI27" s="45"/>
      <c r="AJ27" s="39"/>
      <c r="AK27" s="39"/>
      <c r="AL27" s="39"/>
      <c r="AM27" s="39"/>
      <c r="AN27" s="39" t="n">
        <v>50</v>
      </c>
      <c r="AO27" s="39"/>
      <c r="AP27" s="39"/>
      <c r="AQ27" s="39"/>
      <c r="AR27" s="39" t="n">
        <v>30</v>
      </c>
      <c r="AS27" s="39"/>
      <c r="AT27" s="39"/>
      <c r="AU27" s="39"/>
      <c r="AV27" s="39" t="n">
        <v>30</v>
      </c>
      <c r="AW27" s="45"/>
      <c r="AX27" s="45"/>
      <c r="AY27" s="52" t="n">
        <v>30</v>
      </c>
      <c r="AZ27" s="45" t="n">
        <v>15</v>
      </c>
      <c r="BA27" s="39"/>
      <c r="BB27" s="48"/>
      <c r="BC27" s="45"/>
      <c r="BD27" s="48"/>
      <c r="BE27" s="39"/>
      <c r="BF27" s="45" t="n">
        <v>50</v>
      </c>
      <c r="BG27" s="48"/>
      <c r="BH27" s="39"/>
      <c r="BI27" s="39"/>
      <c r="BJ27" s="48"/>
      <c r="BK27" s="48"/>
      <c r="BL27" s="39"/>
    </row>
    <row r="28" customFormat="false" ht="14.25" hidden="false" customHeight="false" outlineLevel="0" collapsed="false">
      <c r="A28" s="39" t="n">
        <v>23</v>
      </c>
      <c r="B28" s="49" t="s">
        <v>100</v>
      </c>
      <c r="C28" s="50" t="s">
        <v>77</v>
      </c>
      <c r="D28" s="51" t="n">
        <v>880</v>
      </c>
      <c r="E28" s="43" t="n">
        <f aca="false">D28*0.3</f>
        <v>264</v>
      </c>
      <c r="F28" s="43" t="n">
        <v>122.9</v>
      </c>
      <c r="G28" s="43" t="n">
        <f aca="false">D28*0.6</f>
        <v>528</v>
      </c>
      <c r="H28" s="43" t="n">
        <f aca="false">J28+F28</f>
        <v>292.9</v>
      </c>
      <c r="I28" s="43" t="n">
        <f aca="false">D28*0.3</f>
        <v>264</v>
      </c>
      <c r="J28" s="43" t="n">
        <f aca="false">SUM(K28:BK28)</f>
        <v>170</v>
      </c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/>
      <c r="U28" s="39"/>
      <c r="V28" s="39"/>
      <c r="W28" s="39" t="n">
        <v>30</v>
      </c>
      <c r="X28" s="39"/>
      <c r="Y28" s="39"/>
      <c r="Z28" s="39"/>
      <c r="AA28" s="39"/>
      <c r="AB28" s="39"/>
      <c r="AC28" s="39"/>
      <c r="AD28" s="39"/>
      <c r="AE28" s="44"/>
      <c r="AF28" s="45"/>
      <c r="AG28" s="45"/>
      <c r="AH28" s="45"/>
      <c r="AI28" s="45"/>
      <c r="AJ28" s="39"/>
      <c r="AK28" s="39"/>
      <c r="AL28" s="39"/>
      <c r="AM28" s="39"/>
      <c r="AN28" s="39"/>
      <c r="AO28" s="39"/>
      <c r="AP28" s="39"/>
      <c r="AQ28" s="39"/>
      <c r="AR28" s="39" t="n">
        <v>90</v>
      </c>
      <c r="AS28" s="39"/>
      <c r="AT28" s="39"/>
      <c r="AU28" s="39"/>
      <c r="AV28" s="39"/>
      <c r="AW28" s="45"/>
      <c r="AX28" s="45"/>
      <c r="AY28" s="52"/>
      <c r="AZ28" s="45"/>
      <c r="BA28" s="39"/>
      <c r="BB28" s="48"/>
      <c r="BC28" s="45"/>
      <c r="BD28" s="48"/>
      <c r="BE28" s="39"/>
      <c r="BF28" s="45"/>
      <c r="BG28" s="48"/>
      <c r="BH28" s="39"/>
      <c r="BI28" s="39"/>
      <c r="BJ28" s="48"/>
      <c r="BK28" s="48"/>
      <c r="BL28" s="39"/>
    </row>
    <row r="29" customFormat="false" ht="14.25" hidden="false" customHeight="false" outlineLevel="0" collapsed="false">
      <c r="A29" s="39" t="n">
        <v>24</v>
      </c>
      <c r="B29" s="49" t="s">
        <v>101</v>
      </c>
      <c r="C29" s="49" t="s">
        <v>82</v>
      </c>
      <c r="D29" s="51" t="n">
        <v>880</v>
      </c>
      <c r="E29" s="43" t="n">
        <f aca="false">D29*0.3</f>
        <v>264</v>
      </c>
      <c r="F29" s="43" t="n">
        <v>60</v>
      </c>
      <c r="G29" s="43" t="n">
        <f aca="false">D29*0.6</f>
        <v>528</v>
      </c>
      <c r="H29" s="43" t="n">
        <f aca="false">J29+F29</f>
        <v>100</v>
      </c>
      <c r="I29" s="43" t="n">
        <f aca="false">D29*0.3</f>
        <v>264</v>
      </c>
      <c r="J29" s="43" t="n">
        <f aca="false">SUM(K29:BK29)</f>
        <v>40</v>
      </c>
      <c r="K29" s="39"/>
      <c r="L29" s="39"/>
      <c r="M29" s="39"/>
      <c r="N29" s="39"/>
      <c r="O29" s="39" t="n">
        <v>10</v>
      </c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44"/>
      <c r="AF29" s="45"/>
      <c r="AG29" s="45"/>
      <c r="AH29" s="45"/>
      <c r="AI29" s="45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45"/>
      <c r="AX29" s="45"/>
      <c r="AY29" s="52" t="n">
        <v>30</v>
      </c>
      <c r="AZ29" s="45"/>
      <c r="BA29" s="39"/>
      <c r="BB29" s="48"/>
      <c r="BC29" s="45"/>
      <c r="BD29" s="48"/>
      <c r="BE29" s="39"/>
      <c r="BF29" s="45"/>
      <c r="BG29" s="48"/>
      <c r="BH29" s="39"/>
      <c r="BI29" s="39"/>
      <c r="BJ29" s="48"/>
      <c r="BK29" s="48"/>
      <c r="BL29" s="39"/>
    </row>
    <row r="30" customFormat="false" ht="14.25" hidden="false" customHeight="false" outlineLevel="0" collapsed="false">
      <c r="A30" s="39" t="n">
        <v>25</v>
      </c>
      <c r="B30" s="49" t="s">
        <v>102</v>
      </c>
      <c r="C30" s="49" t="s">
        <v>82</v>
      </c>
      <c r="D30" s="51" t="n">
        <v>880</v>
      </c>
      <c r="E30" s="43" t="n">
        <f aca="false">D30*0.3</f>
        <v>264</v>
      </c>
      <c r="F30" s="43" t="n">
        <v>63</v>
      </c>
      <c r="G30" s="43" t="n">
        <f aca="false">D30*0.6</f>
        <v>528</v>
      </c>
      <c r="H30" s="43" t="n">
        <f aca="false">J30+F30</f>
        <v>99</v>
      </c>
      <c r="I30" s="43" t="n">
        <f aca="false">D30*0.3</f>
        <v>264</v>
      </c>
      <c r="J30" s="43" t="n">
        <f aca="false">SUM(K30:BK30)</f>
        <v>36</v>
      </c>
      <c r="K30" s="39"/>
      <c r="L30" s="39"/>
      <c r="M30" s="39"/>
      <c r="N30" s="39"/>
      <c r="O30" s="39" t="n">
        <v>6</v>
      </c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4"/>
      <c r="AF30" s="45"/>
      <c r="AG30" s="45"/>
      <c r="AH30" s="45"/>
      <c r="AI30" s="45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45"/>
      <c r="AX30" s="45"/>
      <c r="AY30" s="52" t="n">
        <v>30</v>
      </c>
      <c r="AZ30" s="45"/>
      <c r="BA30" s="39"/>
      <c r="BB30" s="48"/>
      <c r="BC30" s="45"/>
      <c r="BD30" s="48"/>
      <c r="BE30" s="39"/>
      <c r="BF30" s="45"/>
      <c r="BG30" s="48"/>
      <c r="BH30" s="39"/>
      <c r="BI30" s="39"/>
      <c r="BJ30" s="48"/>
      <c r="BK30" s="48"/>
      <c r="BL30" s="39"/>
    </row>
    <row r="31" customFormat="false" ht="14.25" hidden="false" customHeight="false" outlineLevel="0" collapsed="false">
      <c r="A31" s="39" t="n">
        <v>26</v>
      </c>
      <c r="B31" s="49" t="s">
        <v>103</v>
      </c>
      <c r="C31" s="50" t="s">
        <v>77</v>
      </c>
      <c r="D31" s="51" t="n">
        <v>880</v>
      </c>
      <c r="E31" s="43" t="n">
        <f aca="false">D31*0.3</f>
        <v>264</v>
      </c>
      <c r="F31" s="43" t="n">
        <v>652</v>
      </c>
      <c r="G31" s="43" t="n">
        <f aca="false">D31*0.6</f>
        <v>528</v>
      </c>
      <c r="H31" s="43" t="n">
        <f aca="false">J31+F31</f>
        <v>1224</v>
      </c>
      <c r="I31" s="43" t="n">
        <f aca="false">D31*0.3</f>
        <v>264</v>
      </c>
      <c r="J31" s="43" t="n">
        <f aca="false">SUM(K31:BK31)</f>
        <v>572</v>
      </c>
      <c r="K31" s="39"/>
      <c r="L31" s="39"/>
      <c r="M31" s="39"/>
      <c r="N31" s="39"/>
      <c r="O31" s="39" t="n">
        <v>247</v>
      </c>
      <c r="P31" s="39"/>
      <c r="Q31" s="39"/>
      <c r="R31" s="39"/>
      <c r="S31" s="39"/>
      <c r="T31" s="39"/>
      <c r="U31" s="39"/>
      <c r="V31" s="39"/>
      <c r="W31" s="39" t="n">
        <v>30</v>
      </c>
      <c r="X31" s="39" t="n">
        <v>60</v>
      </c>
      <c r="Y31" s="39"/>
      <c r="Z31" s="39"/>
      <c r="AA31" s="39"/>
      <c r="AB31" s="39"/>
      <c r="AC31" s="39"/>
      <c r="AD31" s="39"/>
      <c r="AE31" s="44"/>
      <c r="AF31" s="45"/>
      <c r="AG31" s="45"/>
      <c r="AH31" s="45"/>
      <c r="AI31" s="45"/>
      <c r="AJ31" s="39"/>
      <c r="AK31" s="39"/>
      <c r="AL31" s="39"/>
      <c r="AM31" s="39"/>
      <c r="AN31" s="39" t="n">
        <v>50</v>
      </c>
      <c r="AO31" s="39"/>
      <c r="AP31" s="39"/>
      <c r="AQ31" s="39"/>
      <c r="AR31" s="39" t="n">
        <v>30</v>
      </c>
      <c r="AS31" s="39"/>
      <c r="AT31" s="39"/>
      <c r="AU31" s="39"/>
      <c r="AV31" s="39" t="n">
        <v>15</v>
      </c>
      <c r="AW31" s="45"/>
      <c r="AX31" s="45"/>
      <c r="AY31" s="52"/>
      <c r="AZ31" s="45"/>
      <c r="BA31" s="39"/>
      <c r="BB31" s="48"/>
      <c r="BC31" s="45" t="n">
        <v>70</v>
      </c>
      <c r="BD31" s="48"/>
      <c r="BE31" s="39" t="n">
        <v>70</v>
      </c>
      <c r="BF31" s="45"/>
      <c r="BG31" s="48"/>
      <c r="BH31" s="39"/>
      <c r="BI31" s="39"/>
      <c r="BJ31" s="48"/>
      <c r="BK31" s="48"/>
      <c r="BL31" s="39"/>
    </row>
    <row r="32" customFormat="false" ht="14.25" hidden="false" customHeight="false" outlineLevel="0" collapsed="false">
      <c r="A32" s="39" t="n">
        <v>27</v>
      </c>
      <c r="B32" s="40" t="s">
        <v>104</v>
      </c>
      <c r="C32" s="49" t="s">
        <v>82</v>
      </c>
      <c r="D32" s="51" t="n">
        <v>880</v>
      </c>
      <c r="E32" s="43" t="n">
        <f aca="false">D32*0.3</f>
        <v>264</v>
      </c>
      <c r="F32" s="43" t="n">
        <v>30</v>
      </c>
      <c r="G32" s="43" t="n">
        <f aca="false">D32*0.6</f>
        <v>528</v>
      </c>
      <c r="H32" s="43" t="n">
        <f aca="false">J32+F32</f>
        <v>68</v>
      </c>
      <c r="I32" s="43" t="n">
        <f aca="false">D32*0.3</f>
        <v>264</v>
      </c>
      <c r="J32" s="43" t="n">
        <f aca="false">SUM(K32:BK32)</f>
        <v>38</v>
      </c>
      <c r="K32" s="39"/>
      <c r="L32" s="39"/>
      <c r="M32" s="39"/>
      <c r="N32" s="39"/>
      <c r="O32" s="39" t="n">
        <v>8</v>
      </c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44"/>
      <c r="AF32" s="45"/>
      <c r="AG32" s="45"/>
      <c r="AH32" s="45"/>
      <c r="AI32" s="45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45"/>
      <c r="AX32" s="45"/>
      <c r="AY32" s="52" t="n">
        <v>30</v>
      </c>
      <c r="AZ32" s="45"/>
      <c r="BA32" s="39"/>
      <c r="BB32" s="48"/>
      <c r="BC32" s="45"/>
      <c r="BD32" s="48"/>
      <c r="BE32" s="39"/>
      <c r="BF32" s="45"/>
      <c r="BG32" s="48"/>
      <c r="BH32" s="39"/>
      <c r="BI32" s="39"/>
      <c r="BJ32" s="48"/>
      <c r="BK32" s="48"/>
      <c r="BL32" s="39"/>
    </row>
    <row r="33" customFormat="false" ht="14.25" hidden="false" customHeight="false" outlineLevel="0" collapsed="false">
      <c r="A33" s="39" t="n">
        <v>28</v>
      </c>
      <c r="B33" s="49" t="s">
        <v>105</v>
      </c>
      <c r="C33" s="49" t="s">
        <v>80</v>
      </c>
      <c r="D33" s="51" t="n">
        <v>880</v>
      </c>
      <c r="E33" s="43" t="n">
        <f aca="false">D33*0.3</f>
        <v>264</v>
      </c>
      <c r="F33" s="43" t="n">
        <v>160</v>
      </c>
      <c r="G33" s="43" t="n">
        <f aca="false">D33*0.6</f>
        <v>528</v>
      </c>
      <c r="H33" s="43" t="n">
        <f aca="false">J33+F33</f>
        <v>595</v>
      </c>
      <c r="I33" s="43" t="n">
        <f aca="false">D33*0.3</f>
        <v>264</v>
      </c>
      <c r="J33" s="43" t="n">
        <f aca="false">SUM(K33:BK33)</f>
        <v>435</v>
      </c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44" t="n">
        <v>70</v>
      </c>
      <c r="AF33" s="45"/>
      <c r="AG33" s="45"/>
      <c r="AH33" s="45"/>
      <c r="AI33" s="45"/>
      <c r="AJ33" s="39"/>
      <c r="AK33" s="39"/>
      <c r="AL33" s="39"/>
      <c r="AM33" s="39"/>
      <c r="AN33" s="39" t="n">
        <v>350</v>
      </c>
      <c r="AO33" s="39"/>
      <c r="AP33" s="39"/>
      <c r="AQ33" s="39"/>
      <c r="AR33" s="39"/>
      <c r="AS33" s="39"/>
      <c r="AT33" s="39"/>
      <c r="AU33" s="39"/>
      <c r="AV33" s="39" t="n">
        <v>15</v>
      </c>
      <c r="AW33" s="45"/>
      <c r="AX33" s="45"/>
      <c r="AY33" s="52"/>
      <c r="AZ33" s="45"/>
      <c r="BA33" s="39"/>
      <c r="BB33" s="53"/>
      <c r="BC33" s="45"/>
      <c r="BD33" s="53"/>
      <c r="BE33" s="39"/>
      <c r="BF33" s="45"/>
      <c r="BG33" s="53"/>
      <c r="BH33" s="39"/>
      <c r="BI33" s="39"/>
      <c r="BJ33" s="53"/>
      <c r="BK33" s="53"/>
      <c r="BL33" s="39"/>
    </row>
    <row r="34" customFormat="false" ht="14.25" hidden="false" customHeight="false" outlineLevel="0" collapsed="false">
      <c r="A34" s="39" t="n">
        <v>29</v>
      </c>
      <c r="B34" s="49" t="s">
        <v>106</v>
      </c>
      <c r="C34" s="50" t="s">
        <v>77</v>
      </c>
      <c r="D34" s="51" t="n">
        <v>274</v>
      </c>
      <c r="E34" s="43" t="n">
        <f aca="false">D34*0.3</f>
        <v>82.2</v>
      </c>
      <c r="F34" s="43" t="n">
        <v>31</v>
      </c>
      <c r="G34" s="43" t="n">
        <f aca="false">D34*0.6</f>
        <v>164.4</v>
      </c>
      <c r="H34" s="43" t="n">
        <f aca="false">J34+F34</f>
        <v>31</v>
      </c>
      <c r="I34" s="43" t="n">
        <f aca="false">D34*0.3</f>
        <v>82.2</v>
      </c>
      <c r="J34" s="43" t="n">
        <f aca="false">SUM(K34:BK34)</f>
        <v>0</v>
      </c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4"/>
      <c r="AF34" s="45"/>
      <c r="AG34" s="45"/>
      <c r="AH34" s="45"/>
      <c r="AI34" s="45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45"/>
      <c r="AX34" s="45"/>
      <c r="AY34" s="52"/>
      <c r="AZ34" s="45"/>
      <c r="BA34" s="39"/>
      <c r="BB34" s="48"/>
      <c r="BC34" s="45"/>
      <c r="BD34" s="48"/>
      <c r="BE34" s="39"/>
      <c r="BF34" s="45"/>
      <c r="BG34" s="48"/>
      <c r="BH34" s="39"/>
      <c r="BI34" s="39"/>
      <c r="BJ34" s="48"/>
      <c r="BK34" s="48"/>
      <c r="BL34" s="39"/>
    </row>
    <row r="35" customFormat="false" ht="14.25" hidden="false" customHeight="false" outlineLevel="0" collapsed="false">
      <c r="A35" s="39" t="n">
        <v>30</v>
      </c>
      <c r="B35" s="49" t="s">
        <v>107</v>
      </c>
      <c r="C35" s="49" t="s">
        <v>82</v>
      </c>
      <c r="D35" s="51" t="n">
        <v>274</v>
      </c>
      <c r="E35" s="43" t="n">
        <f aca="false">D35*0.3</f>
        <v>82.2</v>
      </c>
      <c r="F35" s="43" t="n">
        <v>76</v>
      </c>
      <c r="G35" s="43" t="n">
        <f aca="false">D35*0.6</f>
        <v>164.4</v>
      </c>
      <c r="H35" s="43" t="n">
        <f aca="false">J35+F35</f>
        <v>91</v>
      </c>
      <c r="I35" s="43" t="n">
        <f aca="false">D35*0.3</f>
        <v>82.2</v>
      </c>
      <c r="J35" s="43" t="n">
        <f aca="false">SUM(K35:BK35)</f>
        <v>15</v>
      </c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44"/>
      <c r="AF35" s="45"/>
      <c r="AG35" s="45"/>
      <c r="AH35" s="45"/>
      <c r="AI35" s="45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 t="n">
        <v>15</v>
      </c>
      <c r="AW35" s="45"/>
      <c r="AX35" s="45"/>
      <c r="AY35" s="52"/>
      <c r="AZ35" s="45"/>
      <c r="BA35" s="39"/>
      <c r="BB35" s="48"/>
      <c r="BC35" s="45"/>
      <c r="BD35" s="48"/>
      <c r="BE35" s="39"/>
      <c r="BF35" s="45"/>
      <c r="BG35" s="48"/>
      <c r="BH35" s="39"/>
      <c r="BI35" s="39"/>
      <c r="BJ35" s="48"/>
      <c r="BK35" s="48"/>
      <c r="BL35" s="39"/>
    </row>
    <row r="36" customFormat="false" ht="14.25" hidden="false" customHeight="false" outlineLevel="0" collapsed="false">
      <c r="A36" s="39" t="n">
        <v>31</v>
      </c>
      <c r="B36" s="49" t="s">
        <v>108</v>
      </c>
      <c r="C36" s="49" t="s">
        <v>82</v>
      </c>
      <c r="D36" s="51" t="n">
        <v>274</v>
      </c>
      <c r="E36" s="43" t="n">
        <f aca="false">D36*0.3</f>
        <v>82.2</v>
      </c>
      <c r="F36" s="43" t="n">
        <v>90</v>
      </c>
      <c r="G36" s="43" t="n">
        <f aca="false">D36*0.6</f>
        <v>164.4</v>
      </c>
      <c r="H36" s="43" t="n">
        <f aca="false">J36+F36</f>
        <v>170</v>
      </c>
      <c r="I36" s="43" t="n">
        <f aca="false">D36*0.3</f>
        <v>82.2</v>
      </c>
      <c r="J36" s="43" t="n">
        <f aca="false">SUM(K36:BK36)</f>
        <v>80</v>
      </c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44"/>
      <c r="AF36" s="45"/>
      <c r="AG36" s="45"/>
      <c r="AH36" s="45"/>
      <c r="AI36" s="45"/>
      <c r="AJ36" s="39"/>
      <c r="AK36" s="39"/>
      <c r="AL36" s="39"/>
      <c r="AM36" s="39"/>
      <c r="AN36" s="39" t="n">
        <v>50</v>
      </c>
      <c r="AO36" s="39"/>
      <c r="AP36" s="39"/>
      <c r="AQ36" s="39"/>
      <c r="AR36" s="39" t="n">
        <v>30</v>
      </c>
      <c r="AS36" s="39"/>
      <c r="AT36" s="39"/>
      <c r="AU36" s="39"/>
      <c r="AV36" s="39"/>
      <c r="AW36" s="45"/>
      <c r="AX36" s="45"/>
      <c r="AY36" s="52"/>
      <c r="AZ36" s="45"/>
      <c r="BA36" s="39"/>
      <c r="BB36" s="48"/>
      <c r="BC36" s="45"/>
      <c r="BD36" s="48"/>
      <c r="BE36" s="39"/>
      <c r="BF36" s="45"/>
      <c r="BG36" s="48"/>
      <c r="BH36" s="39"/>
      <c r="BI36" s="39"/>
      <c r="BJ36" s="48"/>
      <c r="BK36" s="48"/>
      <c r="BL36" s="39"/>
    </row>
    <row r="37" customFormat="false" ht="14.25" hidden="false" customHeight="false" outlineLevel="0" collapsed="false">
      <c r="A37" s="39" t="n">
        <v>32</v>
      </c>
      <c r="B37" s="49" t="s">
        <v>109</v>
      </c>
      <c r="C37" s="50" t="s">
        <v>77</v>
      </c>
      <c r="D37" s="51" t="n">
        <v>274</v>
      </c>
      <c r="E37" s="43" t="n">
        <f aca="false">D37*0.3</f>
        <v>82.2</v>
      </c>
      <c r="F37" s="43" t="n">
        <v>97</v>
      </c>
      <c r="G37" s="43" t="n">
        <f aca="false">D37*0.6</f>
        <v>164.4</v>
      </c>
      <c r="H37" s="43" t="n">
        <f aca="false">J37+F37</f>
        <v>214.6</v>
      </c>
      <c r="I37" s="43" t="n">
        <f aca="false">D37*0.3</f>
        <v>82.2</v>
      </c>
      <c r="J37" s="43" t="n">
        <f aca="false">SUM(K37:BK37)</f>
        <v>117.6</v>
      </c>
      <c r="K37" s="39"/>
      <c r="L37" s="39"/>
      <c r="M37" s="39"/>
      <c r="N37" s="39"/>
      <c r="O37" s="39" t="n">
        <v>7.6</v>
      </c>
      <c r="P37" s="39"/>
      <c r="Q37" s="39"/>
      <c r="R37" s="39"/>
      <c r="S37" s="45"/>
      <c r="T37" s="45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44"/>
      <c r="AF37" s="45"/>
      <c r="AG37" s="45"/>
      <c r="AH37" s="45"/>
      <c r="AI37" s="45"/>
      <c r="AJ37" s="39"/>
      <c r="AK37" s="39"/>
      <c r="AL37" s="39"/>
      <c r="AM37" s="39"/>
      <c r="AN37" s="39" t="n">
        <v>50</v>
      </c>
      <c r="AO37" s="39"/>
      <c r="AP37" s="39"/>
      <c r="AQ37" s="39"/>
      <c r="AR37" s="39" t="n">
        <v>30</v>
      </c>
      <c r="AS37" s="39"/>
      <c r="AT37" s="39"/>
      <c r="AU37" s="39"/>
      <c r="AV37" s="39" t="n">
        <v>30</v>
      </c>
      <c r="AW37" s="45"/>
      <c r="AX37" s="45"/>
      <c r="AY37" s="52"/>
      <c r="AZ37" s="45"/>
      <c r="BA37" s="39"/>
      <c r="BB37" s="48"/>
      <c r="BC37" s="45"/>
      <c r="BD37" s="48"/>
      <c r="BE37" s="39"/>
      <c r="BF37" s="45"/>
      <c r="BG37" s="48"/>
      <c r="BH37" s="39"/>
      <c r="BI37" s="39"/>
      <c r="BJ37" s="48"/>
      <c r="BK37" s="48"/>
      <c r="BL37" s="39"/>
    </row>
    <row r="38" customFormat="false" ht="14.25" hidden="false" customHeight="false" outlineLevel="0" collapsed="false">
      <c r="A38" s="39" t="n">
        <v>33</v>
      </c>
      <c r="B38" s="49" t="s">
        <v>110</v>
      </c>
      <c r="C38" s="49" t="s">
        <v>80</v>
      </c>
      <c r="D38" s="51" t="n">
        <v>849</v>
      </c>
      <c r="E38" s="43" t="n">
        <f aca="false">D38*0.3</f>
        <v>254.7</v>
      </c>
      <c r="F38" s="43" t="n">
        <v>225</v>
      </c>
      <c r="G38" s="43" t="n">
        <f aca="false">D38*0.6</f>
        <v>509.4</v>
      </c>
      <c r="H38" s="43" t="n">
        <f aca="false">J38+F38</f>
        <v>615</v>
      </c>
      <c r="I38" s="43" t="n">
        <f aca="false">D38*0.3</f>
        <v>254.7</v>
      </c>
      <c r="J38" s="43" t="n">
        <f aca="false">SUM(K38:BK38)</f>
        <v>390</v>
      </c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 t="n">
        <v>90</v>
      </c>
      <c r="X38" s="39" t="n">
        <v>30</v>
      </c>
      <c r="Y38" s="39"/>
      <c r="Z38" s="39"/>
      <c r="AA38" s="39"/>
      <c r="AB38" s="39"/>
      <c r="AC38" s="39"/>
      <c r="AD38" s="39"/>
      <c r="AE38" s="44"/>
      <c r="AF38" s="45"/>
      <c r="AG38" s="45"/>
      <c r="AH38" s="45"/>
      <c r="AI38" s="45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 t="n">
        <v>90</v>
      </c>
      <c r="AW38" s="45" t="n">
        <v>70</v>
      </c>
      <c r="AX38" s="45" t="n">
        <v>50</v>
      </c>
      <c r="AY38" s="52" t="n">
        <v>30</v>
      </c>
      <c r="AZ38" s="45"/>
      <c r="BA38" s="39"/>
      <c r="BB38" s="48"/>
      <c r="BC38" s="45"/>
      <c r="BD38" s="48"/>
      <c r="BE38" s="39"/>
      <c r="BF38" s="45"/>
      <c r="BG38" s="48"/>
      <c r="BH38" s="39"/>
      <c r="BI38" s="39"/>
      <c r="BJ38" s="48" t="n">
        <v>30</v>
      </c>
      <c r="BK38" s="48"/>
      <c r="BL38" s="39"/>
    </row>
    <row r="39" customFormat="false" ht="14.25" hidden="false" customHeight="false" outlineLevel="0" collapsed="false">
      <c r="A39" s="39" t="n">
        <v>34</v>
      </c>
      <c r="B39" s="49" t="s">
        <v>111</v>
      </c>
      <c r="C39" s="49" t="s">
        <v>82</v>
      </c>
      <c r="D39" s="51" t="n">
        <v>849</v>
      </c>
      <c r="E39" s="43" t="n">
        <f aca="false">D39*0.3</f>
        <v>254.7</v>
      </c>
      <c r="F39" s="43" t="n">
        <v>269.96</v>
      </c>
      <c r="G39" s="43" t="n">
        <f aca="false">D39*0.6</f>
        <v>509.4</v>
      </c>
      <c r="H39" s="43" t="n">
        <f aca="false">J39+F39</f>
        <v>721.65</v>
      </c>
      <c r="I39" s="43" t="n">
        <f aca="false">D39*0.3</f>
        <v>254.7</v>
      </c>
      <c r="J39" s="43" t="n">
        <f aca="false">SUM(K39:BK39)</f>
        <v>451.69</v>
      </c>
      <c r="K39" s="39"/>
      <c r="L39" s="39"/>
      <c r="M39" s="39"/>
      <c r="N39" s="39"/>
      <c r="O39" s="39" t="n">
        <v>281.69</v>
      </c>
      <c r="P39" s="39"/>
      <c r="Q39" s="39"/>
      <c r="R39" s="39"/>
      <c r="S39" s="39" t="n">
        <v>50</v>
      </c>
      <c r="T39" s="39"/>
      <c r="U39" s="39"/>
      <c r="V39" s="39"/>
      <c r="W39" s="39" t="n">
        <v>60</v>
      </c>
      <c r="X39" s="39"/>
      <c r="Y39" s="39"/>
      <c r="Z39" s="39"/>
      <c r="AA39" s="39"/>
      <c r="AB39" s="39"/>
      <c r="AC39" s="39"/>
      <c r="AD39" s="39"/>
      <c r="AE39" s="44"/>
      <c r="AF39" s="45"/>
      <c r="AG39" s="45"/>
      <c r="AH39" s="45"/>
      <c r="AI39" s="45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 t="n">
        <v>15</v>
      </c>
      <c r="AW39" s="45"/>
      <c r="AX39" s="45"/>
      <c r="AY39" s="52"/>
      <c r="AZ39" s="45" t="n">
        <v>15</v>
      </c>
      <c r="BA39" s="39"/>
      <c r="BB39" s="48"/>
      <c r="BC39" s="45"/>
      <c r="BD39" s="48"/>
      <c r="BE39" s="39"/>
      <c r="BF39" s="45"/>
      <c r="BG39" s="48"/>
      <c r="BH39" s="39" t="n">
        <v>30</v>
      </c>
      <c r="BI39" s="39"/>
      <c r="BJ39" s="48"/>
      <c r="BK39" s="48"/>
      <c r="BL39" s="39"/>
    </row>
    <row r="40" customFormat="false" ht="14.25" hidden="false" customHeight="false" outlineLevel="0" collapsed="false">
      <c r="A40" s="39" t="n">
        <v>35</v>
      </c>
      <c r="B40" s="49" t="s">
        <v>112</v>
      </c>
      <c r="C40" s="50" t="s">
        <v>77</v>
      </c>
      <c r="D40" s="51" t="n">
        <v>849</v>
      </c>
      <c r="E40" s="43" t="n">
        <f aca="false">D40*0.3</f>
        <v>254.7</v>
      </c>
      <c r="F40" s="43" t="n">
        <v>430.5</v>
      </c>
      <c r="G40" s="43" t="n">
        <f aca="false">D40*0.6</f>
        <v>509.4</v>
      </c>
      <c r="H40" s="43" t="n">
        <f aca="false">J40+F40</f>
        <v>845.5</v>
      </c>
      <c r="I40" s="43" t="n">
        <f aca="false">D40*0.3</f>
        <v>254.7</v>
      </c>
      <c r="J40" s="43" t="n">
        <f aca="false">SUM(K40:BK40)</f>
        <v>415</v>
      </c>
      <c r="K40" s="39"/>
      <c r="L40" s="39"/>
      <c r="M40" s="39"/>
      <c r="N40" s="39"/>
      <c r="O40" s="39" t="n">
        <v>35</v>
      </c>
      <c r="P40" s="39"/>
      <c r="Q40" s="39"/>
      <c r="R40" s="39"/>
      <c r="S40" s="45"/>
      <c r="T40" s="45"/>
      <c r="U40" s="39"/>
      <c r="V40" s="39"/>
      <c r="W40" s="39"/>
      <c r="X40" s="39" t="n">
        <v>60</v>
      </c>
      <c r="Y40" s="39"/>
      <c r="Z40" s="39"/>
      <c r="AA40" s="39"/>
      <c r="AB40" s="39"/>
      <c r="AC40" s="39"/>
      <c r="AD40" s="39"/>
      <c r="AE40" s="44"/>
      <c r="AF40" s="45"/>
      <c r="AG40" s="45"/>
      <c r="AH40" s="45"/>
      <c r="AI40" s="45" t="n">
        <v>50</v>
      </c>
      <c r="AJ40" s="39"/>
      <c r="AK40" s="39"/>
      <c r="AL40" s="39"/>
      <c r="AM40" s="39"/>
      <c r="AN40" s="39"/>
      <c r="AO40" s="39"/>
      <c r="AP40" s="39"/>
      <c r="AQ40" s="39"/>
      <c r="AR40" s="39" t="n">
        <v>30</v>
      </c>
      <c r="AS40" s="39"/>
      <c r="AT40" s="39"/>
      <c r="AU40" s="39" t="n">
        <v>15</v>
      </c>
      <c r="AV40" s="39" t="n">
        <v>60</v>
      </c>
      <c r="AW40" s="45"/>
      <c r="AX40" s="45" t="n">
        <v>50</v>
      </c>
      <c r="AY40" s="52"/>
      <c r="AZ40" s="45" t="n">
        <v>15</v>
      </c>
      <c r="BA40" s="39"/>
      <c r="BB40" s="53"/>
      <c r="BC40" s="45"/>
      <c r="BD40" s="53"/>
      <c r="BE40" s="39"/>
      <c r="BF40" s="45" t="n">
        <v>100</v>
      </c>
      <c r="BG40" s="53"/>
      <c r="BH40" s="39"/>
      <c r="BI40" s="39"/>
      <c r="BJ40" s="53"/>
      <c r="BK40" s="53"/>
      <c r="BL40" s="39"/>
    </row>
    <row r="41" customFormat="false" ht="14.25" hidden="false" customHeight="false" outlineLevel="0" collapsed="false">
      <c r="A41" s="39" t="n">
        <v>36</v>
      </c>
      <c r="B41" s="49" t="s">
        <v>113</v>
      </c>
      <c r="C41" s="50" t="s">
        <v>77</v>
      </c>
      <c r="D41" s="51" t="n">
        <v>849</v>
      </c>
      <c r="E41" s="43" t="n">
        <f aca="false">D41*0.3</f>
        <v>254.7</v>
      </c>
      <c r="F41" s="43" t="n">
        <v>431</v>
      </c>
      <c r="G41" s="43" t="n">
        <f aca="false">D41*0.6</f>
        <v>509.4</v>
      </c>
      <c r="H41" s="43" t="n">
        <f aca="false">J41+F41</f>
        <v>651</v>
      </c>
      <c r="I41" s="43" t="n">
        <f aca="false">D41*0.3</f>
        <v>254.7</v>
      </c>
      <c r="J41" s="43" t="n">
        <f aca="false">SUM(K41:BK41)</f>
        <v>220</v>
      </c>
      <c r="K41" s="39"/>
      <c r="L41" s="39"/>
      <c r="M41" s="39"/>
      <c r="N41" s="39"/>
      <c r="O41" s="39"/>
      <c r="P41" s="39"/>
      <c r="Q41" s="39"/>
      <c r="R41" s="39"/>
      <c r="S41" s="39" t="n">
        <v>50</v>
      </c>
      <c r="T41" s="39"/>
      <c r="U41" s="39"/>
      <c r="V41" s="39"/>
      <c r="W41" s="39" t="n">
        <v>90</v>
      </c>
      <c r="X41" s="39"/>
      <c r="Y41" s="39"/>
      <c r="Z41" s="39"/>
      <c r="AA41" s="39"/>
      <c r="AB41" s="39"/>
      <c r="AC41" s="39"/>
      <c r="AD41" s="39"/>
      <c r="AE41" s="44"/>
      <c r="AF41" s="45"/>
      <c r="AG41" s="45"/>
      <c r="AH41" s="45"/>
      <c r="AI41" s="45"/>
      <c r="AJ41" s="39"/>
      <c r="AK41" s="39" t="n">
        <v>30</v>
      </c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45"/>
      <c r="AX41" s="45"/>
      <c r="AY41" s="52"/>
      <c r="AZ41" s="45"/>
      <c r="BA41" s="39"/>
      <c r="BB41" s="53"/>
      <c r="BC41" s="45"/>
      <c r="BD41" s="53"/>
      <c r="BE41" s="39"/>
      <c r="BF41" s="45" t="n">
        <v>50</v>
      </c>
      <c r="BG41" s="53"/>
      <c r="BH41" s="39"/>
      <c r="BI41" s="39"/>
      <c r="BJ41" s="53"/>
      <c r="BK41" s="53"/>
      <c r="BL41" s="39"/>
    </row>
    <row r="42" customFormat="false" ht="14.25" hidden="false" customHeight="false" outlineLevel="0" collapsed="false">
      <c r="A42" s="39" t="n">
        <v>37</v>
      </c>
      <c r="B42" s="49" t="s">
        <v>114</v>
      </c>
      <c r="C42" s="49" t="s">
        <v>80</v>
      </c>
      <c r="D42" s="51" t="n">
        <v>849</v>
      </c>
      <c r="E42" s="43" t="n">
        <f aca="false">D42*0.3</f>
        <v>254.7</v>
      </c>
      <c r="F42" s="43" t="n">
        <v>105</v>
      </c>
      <c r="G42" s="43" t="n">
        <f aca="false">D42*0.6</f>
        <v>509.4</v>
      </c>
      <c r="H42" s="43" t="n">
        <f aca="false">J42+F42</f>
        <v>142.5</v>
      </c>
      <c r="I42" s="43" t="n">
        <f aca="false">D42*0.3</f>
        <v>254.7</v>
      </c>
      <c r="J42" s="43" t="n">
        <f aca="false">SUM(K42:BK42)</f>
        <v>37.5</v>
      </c>
      <c r="K42" s="39"/>
      <c r="L42" s="39"/>
      <c r="M42" s="39"/>
      <c r="N42" s="39"/>
      <c r="O42" s="39" t="n">
        <v>7.5</v>
      </c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44"/>
      <c r="AF42" s="45"/>
      <c r="AG42" s="45"/>
      <c r="AH42" s="45"/>
      <c r="AI42" s="45"/>
      <c r="AJ42" s="39"/>
      <c r="AK42" s="39"/>
      <c r="AL42" s="39"/>
      <c r="AM42" s="39"/>
      <c r="AN42" s="39"/>
      <c r="AO42" s="39"/>
      <c r="AP42" s="39"/>
      <c r="AQ42" s="39"/>
      <c r="AR42" s="39" t="n">
        <v>30</v>
      </c>
      <c r="AS42" s="39"/>
      <c r="AT42" s="39"/>
      <c r="AU42" s="39"/>
      <c r="AV42" s="39"/>
      <c r="AW42" s="45"/>
      <c r="AX42" s="45"/>
      <c r="AY42" s="52"/>
      <c r="AZ42" s="45"/>
      <c r="BA42" s="39"/>
      <c r="BB42" s="48"/>
      <c r="BC42" s="45"/>
      <c r="BD42" s="48"/>
      <c r="BE42" s="39"/>
      <c r="BF42" s="45"/>
      <c r="BG42" s="48"/>
      <c r="BH42" s="39"/>
      <c r="BI42" s="39"/>
      <c r="BJ42" s="48"/>
      <c r="BK42" s="48"/>
      <c r="BL42" s="39"/>
    </row>
    <row r="43" customFormat="false" ht="14.25" hidden="false" customHeight="false" outlineLevel="0" collapsed="false">
      <c r="A43" s="39" t="n">
        <v>38</v>
      </c>
      <c r="B43" s="49" t="s">
        <v>115</v>
      </c>
      <c r="C43" s="49" t="s">
        <v>82</v>
      </c>
      <c r="D43" s="51" t="n">
        <v>243</v>
      </c>
      <c r="E43" s="43" t="n">
        <f aca="false">D43*0.3</f>
        <v>72.9</v>
      </c>
      <c r="F43" s="43" t="n">
        <v>45</v>
      </c>
      <c r="G43" s="43" t="n">
        <f aca="false">D43*0.6</f>
        <v>145.8</v>
      </c>
      <c r="H43" s="43" t="n">
        <f aca="false">J43+F43</f>
        <v>105</v>
      </c>
      <c r="I43" s="43" t="n">
        <f aca="false">D43*0.3</f>
        <v>72.9</v>
      </c>
      <c r="J43" s="43" t="n">
        <f aca="false">SUM(K43:BK43)</f>
        <v>60</v>
      </c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 t="n">
        <v>30</v>
      </c>
      <c r="W43" s="39"/>
      <c r="X43" s="39"/>
      <c r="Y43" s="39"/>
      <c r="Z43" s="39"/>
      <c r="AA43" s="39"/>
      <c r="AB43" s="39"/>
      <c r="AC43" s="39"/>
      <c r="AD43" s="39"/>
      <c r="AE43" s="44"/>
      <c r="AF43" s="45"/>
      <c r="AG43" s="45"/>
      <c r="AH43" s="45"/>
      <c r="AI43" s="45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45"/>
      <c r="AX43" s="45"/>
      <c r="AY43" s="52" t="n">
        <v>30</v>
      </c>
      <c r="AZ43" s="45"/>
      <c r="BA43" s="39"/>
      <c r="BB43" s="48"/>
      <c r="BC43" s="45"/>
      <c r="BD43" s="48"/>
      <c r="BE43" s="39"/>
      <c r="BF43" s="45"/>
      <c r="BG43" s="48"/>
      <c r="BH43" s="39"/>
      <c r="BI43" s="39"/>
      <c r="BJ43" s="48"/>
      <c r="BK43" s="48"/>
      <c r="BL43" s="39"/>
    </row>
    <row r="44" customFormat="false" ht="14.25" hidden="false" customHeight="false" outlineLevel="0" collapsed="false">
      <c r="A44" s="39" t="n">
        <v>39</v>
      </c>
      <c r="B44" s="49" t="s">
        <v>116</v>
      </c>
      <c r="C44" s="49" t="s">
        <v>82</v>
      </c>
      <c r="D44" s="51" t="n">
        <v>243</v>
      </c>
      <c r="E44" s="43" t="n">
        <f aca="false">D44*0.3</f>
        <v>72.9</v>
      </c>
      <c r="F44" s="43" t="n">
        <v>90</v>
      </c>
      <c r="G44" s="43" t="n">
        <f aca="false">D44*0.6</f>
        <v>145.8</v>
      </c>
      <c r="H44" s="43" t="n">
        <f aca="false">J44+F44</f>
        <v>120</v>
      </c>
      <c r="I44" s="43" t="n">
        <f aca="false">D44*0.3</f>
        <v>72.9</v>
      </c>
      <c r="J44" s="43" t="n">
        <f aca="false">SUM(K44:BK44)</f>
        <v>30</v>
      </c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44"/>
      <c r="AF44" s="45"/>
      <c r="AG44" s="45"/>
      <c r="AH44" s="45"/>
      <c r="AI44" s="45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45"/>
      <c r="AX44" s="45"/>
      <c r="AY44" s="52" t="n">
        <v>30</v>
      </c>
      <c r="AZ44" s="45"/>
      <c r="BA44" s="39"/>
      <c r="BB44" s="48"/>
      <c r="BC44" s="45"/>
      <c r="BD44" s="48"/>
      <c r="BE44" s="39"/>
      <c r="BF44" s="45"/>
      <c r="BG44" s="48"/>
      <c r="BH44" s="39"/>
      <c r="BI44" s="39"/>
      <c r="BJ44" s="48"/>
      <c r="BK44" s="48"/>
      <c r="BL44" s="39"/>
    </row>
    <row r="45" customFormat="false" ht="14.25" hidden="false" customHeight="false" outlineLevel="0" collapsed="false">
      <c r="A45" s="39" t="n">
        <v>40</v>
      </c>
      <c r="B45" s="49" t="s">
        <v>117</v>
      </c>
      <c r="C45" s="49" t="s">
        <v>82</v>
      </c>
      <c r="D45" s="51" t="n">
        <v>243</v>
      </c>
      <c r="E45" s="43" t="n">
        <f aca="false">D45*0.3</f>
        <v>72.9</v>
      </c>
      <c r="F45" s="43" t="n">
        <v>240</v>
      </c>
      <c r="G45" s="43" t="n">
        <f aca="false">D45*0.6</f>
        <v>145.8</v>
      </c>
      <c r="H45" s="43" t="n">
        <f aca="false">J45+F45</f>
        <v>605</v>
      </c>
      <c r="I45" s="43" t="n">
        <f aca="false">D45*0.3</f>
        <v>72.9</v>
      </c>
      <c r="J45" s="43" t="n">
        <f aca="false">SUM(K45:BK45)</f>
        <v>365</v>
      </c>
      <c r="K45" s="39"/>
      <c r="L45" s="39"/>
      <c r="M45" s="39"/>
      <c r="N45" s="39"/>
      <c r="O45" s="39" t="n">
        <v>200</v>
      </c>
      <c r="P45" s="39"/>
      <c r="Q45" s="39"/>
      <c r="R45" s="39"/>
      <c r="S45" s="39" t="n">
        <v>50</v>
      </c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44"/>
      <c r="AF45" s="45"/>
      <c r="AG45" s="45"/>
      <c r="AH45" s="45"/>
      <c r="AI45" s="45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 t="n">
        <v>15</v>
      </c>
      <c r="AW45" s="45"/>
      <c r="AX45" s="45"/>
      <c r="AY45" s="52"/>
      <c r="AZ45" s="45"/>
      <c r="BA45" s="39"/>
      <c r="BB45" s="48"/>
      <c r="BC45" s="45"/>
      <c r="BD45" s="48"/>
      <c r="BE45" s="39"/>
      <c r="BF45" s="45" t="n">
        <v>100</v>
      </c>
      <c r="BG45" s="48"/>
      <c r="BH45" s="39"/>
      <c r="BI45" s="39"/>
      <c r="BJ45" s="48"/>
      <c r="BK45" s="48"/>
      <c r="BL45" s="39"/>
    </row>
    <row r="46" customFormat="false" ht="14.25" hidden="false" customHeight="false" outlineLevel="0" collapsed="false">
      <c r="A46" s="39" t="n">
        <v>41</v>
      </c>
      <c r="B46" s="49" t="s">
        <v>118</v>
      </c>
      <c r="C46" s="49" t="s">
        <v>82</v>
      </c>
      <c r="D46" s="51" t="n">
        <v>243</v>
      </c>
      <c r="E46" s="43" t="n">
        <f aca="false">D46*0.3</f>
        <v>72.9</v>
      </c>
      <c r="F46" s="43" t="n">
        <v>15</v>
      </c>
      <c r="G46" s="43" t="n">
        <f aca="false">D46*0.6</f>
        <v>145.8</v>
      </c>
      <c r="H46" s="43" t="n">
        <f aca="false">J46+F46</f>
        <v>45</v>
      </c>
      <c r="I46" s="43" t="n">
        <f aca="false">D46*0.3</f>
        <v>72.9</v>
      </c>
      <c r="J46" s="43" t="n">
        <f aca="false">SUM(K46:BK46)</f>
        <v>30</v>
      </c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44"/>
      <c r="AF46" s="45"/>
      <c r="AG46" s="45"/>
      <c r="AH46" s="45"/>
      <c r="AI46" s="45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45"/>
      <c r="AX46" s="45"/>
      <c r="AY46" s="52" t="n">
        <v>30</v>
      </c>
      <c r="AZ46" s="45"/>
      <c r="BA46" s="39"/>
      <c r="BB46" s="48"/>
      <c r="BC46" s="45"/>
      <c r="BD46" s="48"/>
      <c r="BE46" s="39"/>
      <c r="BF46" s="45"/>
      <c r="BG46" s="48"/>
      <c r="BH46" s="39"/>
      <c r="BI46" s="39"/>
      <c r="BJ46" s="48"/>
      <c r="BK46" s="48"/>
      <c r="BL46" s="39"/>
    </row>
    <row r="47" customFormat="false" ht="14.25" hidden="false" customHeight="false" outlineLevel="0" collapsed="false">
      <c r="A47" s="39" t="n">
        <v>42</v>
      </c>
      <c r="B47" s="49" t="s">
        <v>119</v>
      </c>
      <c r="C47" s="49" t="s">
        <v>80</v>
      </c>
      <c r="D47" s="51" t="n">
        <v>834</v>
      </c>
      <c r="E47" s="43" t="n">
        <f aca="false">D47*0.3</f>
        <v>250.2</v>
      </c>
      <c r="F47" s="43" t="n">
        <v>122.8</v>
      </c>
      <c r="G47" s="43" t="n">
        <f aca="false">D47*0.6</f>
        <v>500.4</v>
      </c>
      <c r="H47" s="43" t="n">
        <f aca="false">J47+F47</f>
        <v>480.8</v>
      </c>
      <c r="I47" s="43" t="n">
        <f aca="false">D47*0.3</f>
        <v>250.2</v>
      </c>
      <c r="J47" s="43" t="n">
        <f aca="false">SUM(K47:BK47)</f>
        <v>358</v>
      </c>
      <c r="K47" s="39"/>
      <c r="L47" s="39"/>
      <c r="M47" s="39"/>
      <c r="N47" s="39"/>
      <c r="O47" s="39" t="n">
        <v>33</v>
      </c>
      <c r="P47" s="39"/>
      <c r="Q47" s="39"/>
      <c r="R47" s="39"/>
      <c r="S47" s="39"/>
      <c r="T47" s="39"/>
      <c r="U47" s="39"/>
      <c r="V47" s="39"/>
      <c r="W47" s="39"/>
      <c r="X47" s="39" t="n">
        <v>60</v>
      </c>
      <c r="Y47" s="39"/>
      <c r="Z47" s="39"/>
      <c r="AA47" s="39"/>
      <c r="AB47" s="39"/>
      <c r="AC47" s="39"/>
      <c r="AD47" s="39"/>
      <c r="AE47" s="44"/>
      <c r="AF47" s="45"/>
      <c r="AG47" s="45"/>
      <c r="AH47" s="45" t="n">
        <v>50</v>
      </c>
      <c r="AI47" s="45"/>
      <c r="AJ47" s="39"/>
      <c r="AK47" s="39"/>
      <c r="AL47" s="39"/>
      <c r="AM47" s="39"/>
      <c r="AN47" s="39" t="n">
        <v>100</v>
      </c>
      <c r="AO47" s="39"/>
      <c r="AP47" s="39"/>
      <c r="AQ47" s="39"/>
      <c r="AR47" s="39"/>
      <c r="AS47" s="39"/>
      <c r="AT47" s="39"/>
      <c r="AU47" s="39"/>
      <c r="AV47" s="39" t="n">
        <v>15</v>
      </c>
      <c r="AW47" s="45"/>
      <c r="AX47" s="45"/>
      <c r="AY47" s="52"/>
      <c r="AZ47" s="45"/>
      <c r="BA47" s="39"/>
      <c r="BB47" s="53"/>
      <c r="BC47" s="45" t="n">
        <v>70</v>
      </c>
      <c r="BD47" s="53"/>
      <c r="BE47" s="39"/>
      <c r="BF47" s="45"/>
      <c r="BG47" s="53"/>
      <c r="BH47" s="39"/>
      <c r="BI47" s="39" t="n">
        <v>30</v>
      </c>
      <c r="BJ47" s="53"/>
      <c r="BK47" s="53"/>
      <c r="BL47" s="39"/>
    </row>
    <row r="48" customFormat="false" ht="14.25" hidden="false" customHeight="false" outlineLevel="0" collapsed="false">
      <c r="A48" s="39" t="n">
        <v>43</v>
      </c>
      <c r="B48" s="49" t="s">
        <v>120</v>
      </c>
      <c r="C48" s="49" t="s">
        <v>82</v>
      </c>
      <c r="D48" s="51" t="n">
        <v>834</v>
      </c>
      <c r="E48" s="43" t="n">
        <f aca="false">D48*0.3</f>
        <v>250.2</v>
      </c>
      <c r="F48" s="43" t="n">
        <v>165.8</v>
      </c>
      <c r="G48" s="43" t="n">
        <f aca="false">D48*0.6</f>
        <v>500.4</v>
      </c>
      <c r="H48" s="43" t="n">
        <f aca="false">J48+F48</f>
        <v>269.8</v>
      </c>
      <c r="I48" s="43" t="n">
        <f aca="false">D48*0.3</f>
        <v>250.2</v>
      </c>
      <c r="J48" s="43" t="n">
        <f aca="false">SUM(K48:BK48)</f>
        <v>104</v>
      </c>
      <c r="K48" s="39"/>
      <c r="L48" s="39"/>
      <c r="M48" s="39"/>
      <c r="N48" s="39"/>
      <c r="O48" s="39" t="n">
        <v>4</v>
      </c>
      <c r="P48" s="39"/>
      <c r="Q48" s="39"/>
      <c r="R48" s="39"/>
      <c r="S48" s="39"/>
      <c r="T48" s="39"/>
      <c r="U48" s="39"/>
      <c r="V48" s="39"/>
      <c r="W48" s="39" t="n">
        <v>30</v>
      </c>
      <c r="X48" s="39"/>
      <c r="Y48" s="39"/>
      <c r="Z48" s="39"/>
      <c r="AA48" s="39"/>
      <c r="AB48" s="39"/>
      <c r="AC48" s="39"/>
      <c r="AD48" s="39"/>
      <c r="AE48" s="44"/>
      <c r="AF48" s="45"/>
      <c r="AG48" s="45"/>
      <c r="AH48" s="45"/>
      <c r="AI48" s="45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45"/>
      <c r="AX48" s="45"/>
      <c r="AY48" s="52"/>
      <c r="AZ48" s="45"/>
      <c r="BA48" s="39"/>
      <c r="BB48" s="48"/>
      <c r="BC48" s="45"/>
      <c r="BD48" s="48" t="n">
        <v>70</v>
      </c>
      <c r="BE48" s="39"/>
      <c r="BF48" s="45"/>
      <c r="BG48" s="48"/>
      <c r="BH48" s="39"/>
      <c r="BI48" s="39"/>
      <c r="BJ48" s="48"/>
      <c r="BK48" s="48"/>
      <c r="BL48" s="39"/>
    </row>
    <row r="49" customFormat="false" ht="14.25" hidden="false" customHeight="false" outlineLevel="0" collapsed="false">
      <c r="A49" s="39" t="n">
        <v>44</v>
      </c>
      <c r="B49" s="49" t="s">
        <v>121</v>
      </c>
      <c r="C49" s="49" t="s">
        <v>82</v>
      </c>
      <c r="D49" s="51" t="n">
        <v>834</v>
      </c>
      <c r="E49" s="43" t="n">
        <f aca="false">D49*0.3</f>
        <v>250.2</v>
      </c>
      <c r="F49" s="43" t="n">
        <v>645.45</v>
      </c>
      <c r="G49" s="43" t="n">
        <f aca="false">D49*0.6</f>
        <v>500.4</v>
      </c>
      <c r="H49" s="43" t="n">
        <f aca="false">J49+F49</f>
        <v>1129.45</v>
      </c>
      <c r="I49" s="43" t="n">
        <f aca="false">D49*0.3</f>
        <v>250.2</v>
      </c>
      <c r="J49" s="43" t="n">
        <f aca="false">SUM(K49:BK49)</f>
        <v>484</v>
      </c>
      <c r="K49" s="39"/>
      <c r="L49" s="39"/>
      <c r="M49" s="39"/>
      <c r="N49" s="39"/>
      <c r="O49" s="39" t="n">
        <v>19</v>
      </c>
      <c r="P49" s="39"/>
      <c r="Q49" s="39"/>
      <c r="R49" s="39" t="n">
        <v>70</v>
      </c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44"/>
      <c r="AF49" s="45"/>
      <c r="AG49" s="45"/>
      <c r="AH49" s="45"/>
      <c r="AI49" s="45"/>
      <c r="AJ49" s="39"/>
      <c r="AK49" s="39"/>
      <c r="AL49" s="39"/>
      <c r="AM49" s="39"/>
      <c r="AN49" s="39" t="n">
        <v>350</v>
      </c>
      <c r="AO49" s="39"/>
      <c r="AP49" s="39"/>
      <c r="AQ49" s="39"/>
      <c r="AR49" s="39"/>
      <c r="AS49" s="39"/>
      <c r="AT49" s="39"/>
      <c r="AU49" s="39" t="n">
        <v>15</v>
      </c>
      <c r="AV49" s="39" t="n">
        <v>30</v>
      </c>
      <c r="AW49" s="45"/>
      <c r="AX49" s="45"/>
      <c r="AY49" s="52"/>
      <c r="AZ49" s="45"/>
      <c r="BA49" s="39"/>
      <c r="BB49" s="48"/>
      <c r="BC49" s="45"/>
      <c r="BD49" s="48"/>
      <c r="BE49" s="39"/>
      <c r="BF49" s="45"/>
      <c r="BG49" s="48"/>
      <c r="BH49" s="39"/>
      <c r="BI49" s="39"/>
      <c r="BJ49" s="48"/>
      <c r="BK49" s="48"/>
      <c r="BL49" s="39"/>
    </row>
    <row r="50" customFormat="false" ht="14.25" hidden="false" customHeight="false" outlineLevel="0" collapsed="false">
      <c r="A50" s="39" t="n">
        <v>45</v>
      </c>
      <c r="B50" s="49" t="s">
        <v>122</v>
      </c>
      <c r="C50" s="50" t="s">
        <v>77</v>
      </c>
      <c r="D50" s="51" t="n">
        <v>228</v>
      </c>
      <c r="E50" s="43" t="n">
        <f aca="false">D50*0.3</f>
        <v>68.4</v>
      </c>
      <c r="F50" s="43" t="n">
        <v>15</v>
      </c>
      <c r="G50" s="43" t="n">
        <f aca="false">D50*0.6</f>
        <v>136.8</v>
      </c>
      <c r="H50" s="43" t="n">
        <f aca="false">J50+F50</f>
        <v>30</v>
      </c>
      <c r="I50" s="43" t="n">
        <f aca="false">D50*0.3</f>
        <v>68.4</v>
      </c>
      <c r="J50" s="43" t="n">
        <f aca="false">SUM(K50:BK50)</f>
        <v>15</v>
      </c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44"/>
      <c r="AF50" s="45"/>
      <c r="AG50" s="45"/>
      <c r="AH50" s="45"/>
      <c r="AI50" s="45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 t="n">
        <v>15</v>
      </c>
      <c r="AW50" s="45"/>
      <c r="AX50" s="45"/>
      <c r="AY50" s="52"/>
      <c r="AZ50" s="45"/>
      <c r="BA50" s="39"/>
      <c r="BB50" s="48"/>
      <c r="BC50" s="45"/>
      <c r="BD50" s="48"/>
      <c r="BE50" s="39"/>
      <c r="BF50" s="45"/>
      <c r="BG50" s="48"/>
      <c r="BH50" s="39"/>
      <c r="BI50" s="39"/>
      <c r="BJ50" s="48"/>
      <c r="BK50" s="48"/>
      <c r="BL50" s="39"/>
    </row>
    <row r="51" customFormat="false" ht="14.25" hidden="false" customHeight="false" outlineLevel="0" collapsed="false">
      <c r="A51" s="39" t="n">
        <v>46</v>
      </c>
      <c r="B51" s="49" t="s">
        <v>123</v>
      </c>
      <c r="C51" s="50" t="s">
        <v>77</v>
      </c>
      <c r="D51" s="51" t="n">
        <v>228</v>
      </c>
      <c r="E51" s="43" t="n">
        <f aca="false">D51*0.3</f>
        <v>68.4</v>
      </c>
      <c r="F51" s="43" t="n">
        <v>120</v>
      </c>
      <c r="G51" s="43" t="n">
        <f aca="false">D51*0.6</f>
        <v>136.8</v>
      </c>
      <c r="H51" s="43" t="n">
        <f aca="false">J51+F51</f>
        <v>260</v>
      </c>
      <c r="I51" s="43" t="n">
        <f aca="false">D51*0.3</f>
        <v>68.4</v>
      </c>
      <c r="J51" s="43" t="n">
        <f aca="false">SUM(K51:BK51)</f>
        <v>140</v>
      </c>
      <c r="K51" s="39"/>
      <c r="L51" s="39"/>
      <c r="M51" s="39"/>
      <c r="N51" s="39"/>
      <c r="O51" s="39"/>
      <c r="P51" s="39"/>
      <c r="Q51" s="39"/>
      <c r="R51" s="39"/>
      <c r="S51" s="39" t="n">
        <v>50</v>
      </c>
      <c r="T51" s="39"/>
      <c r="U51" s="39"/>
      <c r="V51" s="39"/>
      <c r="W51" s="39" t="n">
        <v>90</v>
      </c>
      <c r="X51" s="39"/>
      <c r="Y51" s="39"/>
      <c r="Z51" s="39"/>
      <c r="AA51" s="39"/>
      <c r="AB51" s="39"/>
      <c r="AC51" s="39"/>
      <c r="AD51" s="39"/>
      <c r="AE51" s="44"/>
      <c r="AF51" s="45"/>
      <c r="AG51" s="45"/>
      <c r="AH51" s="45"/>
      <c r="AI51" s="45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45"/>
      <c r="AX51" s="45"/>
      <c r="AY51" s="52"/>
      <c r="AZ51" s="45"/>
      <c r="BA51" s="39"/>
      <c r="BB51" s="48"/>
      <c r="BC51" s="45"/>
      <c r="BD51" s="48"/>
      <c r="BE51" s="39"/>
      <c r="BF51" s="45"/>
      <c r="BG51" s="48"/>
      <c r="BH51" s="39"/>
      <c r="BI51" s="39"/>
      <c r="BJ51" s="48"/>
      <c r="BK51" s="48"/>
      <c r="BL51" s="39"/>
    </row>
    <row r="52" customFormat="false" ht="14.25" hidden="false" customHeight="false" outlineLevel="0" collapsed="false">
      <c r="A52" s="39" t="n">
        <v>47</v>
      </c>
      <c r="B52" s="49" t="s">
        <v>124</v>
      </c>
      <c r="C52" s="50" t="s">
        <v>77</v>
      </c>
      <c r="D52" s="51" t="n">
        <v>228</v>
      </c>
      <c r="E52" s="43" t="n">
        <f aca="false">D52*0.3</f>
        <v>68.4</v>
      </c>
      <c r="F52" s="43" t="n">
        <v>135</v>
      </c>
      <c r="G52" s="43" t="n">
        <f aca="false">D52*0.6</f>
        <v>136.8</v>
      </c>
      <c r="H52" s="43" t="n">
        <f aca="false">J52+F52</f>
        <v>200</v>
      </c>
      <c r="I52" s="43" t="n">
        <f aca="false">D52*0.3</f>
        <v>68.4</v>
      </c>
      <c r="J52" s="43" t="n">
        <f aca="false">SUM(K52:BK52)</f>
        <v>65</v>
      </c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 t="n">
        <v>15</v>
      </c>
      <c r="AA52" s="39"/>
      <c r="AB52" s="39"/>
      <c r="AC52" s="39"/>
      <c r="AD52" s="39"/>
      <c r="AE52" s="44"/>
      <c r="AF52" s="45"/>
      <c r="AG52" s="45"/>
      <c r="AH52" s="45"/>
      <c r="AI52" s="45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45"/>
      <c r="AX52" s="45"/>
      <c r="AY52" s="52"/>
      <c r="AZ52" s="45"/>
      <c r="BA52" s="39"/>
      <c r="BB52" s="48"/>
      <c r="BC52" s="45"/>
      <c r="BD52" s="48"/>
      <c r="BE52" s="39"/>
      <c r="BF52" s="45" t="n">
        <v>50</v>
      </c>
      <c r="BG52" s="48"/>
      <c r="BH52" s="39"/>
      <c r="BI52" s="39"/>
      <c r="BJ52" s="48"/>
      <c r="BK52" s="48"/>
      <c r="BL52" s="39"/>
    </row>
    <row r="53" customFormat="false" ht="14.25" hidden="false" customHeight="false" outlineLevel="0" collapsed="false">
      <c r="A53" s="39" t="n">
        <v>48</v>
      </c>
      <c r="B53" s="49" t="s">
        <v>125</v>
      </c>
      <c r="C53" s="49" t="s">
        <v>82</v>
      </c>
      <c r="D53" s="51" t="n">
        <v>228</v>
      </c>
      <c r="E53" s="43" t="n">
        <f aca="false">D53*0.3</f>
        <v>68.4</v>
      </c>
      <c r="F53" s="43" t="n">
        <v>4</v>
      </c>
      <c r="G53" s="43" t="n">
        <f aca="false">D53*0.6</f>
        <v>136.8</v>
      </c>
      <c r="H53" s="43" t="n">
        <f aca="false">J53+F53</f>
        <v>84</v>
      </c>
      <c r="I53" s="43" t="n">
        <f aca="false">D53*0.3</f>
        <v>68.4</v>
      </c>
      <c r="J53" s="43" t="n">
        <f aca="false">SUM(K53:BK53)</f>
        <v>80</v>
      </c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44"/>
      <c r="AF53" s="45"/>
      <c r="AG53" s="45"/>
      <c r="AH53" s="45"/>
      <c r="AI53" s="45"/>
      <c r="AJ53" s="39"/>
      <c r="AK53" s="39" t="n">
        <v>30</v>
      </c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45"/>
      <c r="AX53" s="45"/>
      <c r="AY53" s="52"/>
      <c r="AZ53" s="45"/>
      <c r="BA53" s="39"/>
      <c r="BB53" s="48"/>
      <c r="BC53" s="45"/>
      <c r="BD53" s="48"/>
      <c r="BE53" s="39"/>
      <c r="BF53" s="45" t="n">
        <v>50</v>
      </c>
      <c r="BG53" s="48"/>
      <c r="BH53" s="39"/>
      <c r="BI53" s="39"/>
      <c r="BJ53" s="48"/>
      <c r="BK53" s="48"/>
      <c r="BL53" s="39"/>
    </row>
    <row r="54" customFormat="false" ht="14.25" hidden="false" customHeight="false" outlineLevel="0" collapsed="false">
      <c r="A54" s="39" t="n">
        <v>49</v>
      </c>
      <c r="B54" s="49" t="s">
        <v>126</v>
      </c>
      <c r="C54" s="49" t="s">
        <v>80</v>
      </c>
      <c r="D54" s="51" t="n">
        <v>228</v>
      </c>
      <c r="E54" s="43" t="n">
        <f aca="false">D54*0.3</f>
        <v>68.4</v>
      </c>
      <c r="F54" s="43" t="n">
        <v>131.5</v>
      </c>
      <c r="G54" s="43" t="n">
        <f aca="false">D54*0.6</f>
        <v>136.8</v>
      </c>
      <c r="H54" s="43" t="n">
        <f aca="false">J54+F54</f>
        <v>177.5</v>
      </c>
      <c r="I54" s="43" t="n">
        <f aca="false">D54*0.3</f>
        <v>68.4</v>
      </c>
      <c r="J54" s="43" t="n">
        <f aca="false">SUM(K54:BK54)</f>
        <v>46</v>
      </c>
      <c r="K54" s="39"/>
      <c r="L54" s="39"/>
      <c r="M54" s="39"/>
      <c r="N54" s="39"/>
      <c r="O54" s="39" t="n">
        <v>1</v>
      </c>
      <c r="P54" s="39"/>
      <c r="Q54" s="39"/>
      <c r="R54" s="39"/>
      <c r="S54" s="45"/>
      <c r="T54" s="45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44"/>
      <c r="AF54" s="45"/>
      <c r="AG54" s="45"/>
      <c r="AH54" s="45"/>
      <c r="AI54" s="45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 t="n">
        <v>30</v>
      </c>
      <c r="AW54" s="45"/>
      <c r="AX54" s="45"/>
      <c r="AY54" s="52"/>
      <c r="AZ54" s="45" t="n">
        <v>15</v>
      </c>
      <c r="BA54" s="39"/>
      <c r="BB54" s="48"/>
      <c r="BC54" s="45"/>
      <c r="BD54" s="48"/>
      <c r="BE54" s="39"/>
      <c r="BF54" s="45"/>
      <c r="BG54" s="48"/>
      <c r="BH54" s="39"/>
      <c r="BI54" s="39"/>
      <c r="BJ54" s="48"/>
      <c r="BK54" s="48"/>
      <c r="BL54" s="39"/>
    </row>
    <row r="55" customFormat="false" ht="14.25" hidden="false" customHeight="false" outlineLevel="0" collapsed="false">
      <c r="A55" s="39" t="n">
        <v>50</v>
      </c>
      <c r="B55" s="49" t="s">
        <v>127</v>
      </c>
      <c r="C55" s="50" t="s">
        <v>77</v>
      </c>
      <c r="D55" s="51" t="n">
        <v>228</v>
      </c>
      <c r="E55" s="43" t="n">
        <f aca="false">D55*0.3</f>
        <v>68.4</v>
      </c>
      <c r="F55" s="43" t="n">
        <v>258.5</v>
      </c>
      <c r="G55" s="43" t="n">
        <f aca="false">D55*0.6</f>
        <v>136.8</v>
      </c>
      <c r="H55" s="43" t="n">
        <f aca="false">J55+F55</f>
        <v>406.6</v>
      </c>
      <c r="I55" s="43" t="n">
        <f aca="false">D55*0.3</f>
        <v>68.4</v>
      </c>
      <c r="J55" s="43" t="n">
        <f aca="false">SUM(K55:BK55)</f>
        <v>148.1</v>
      </c>
      <c r="K55" s="39"/>
      <c r="L55" s="39"/>
      <c r="M55" s="39"/>
      <c r="N55" s="39"/>
      <c r="O55" s="39" t="n">
        <v>13.1</v>
      </c>
      <c r="P55" s="39"/>
      <c r="Q55" s="39"/>
      <c r="R55" s="39"/>
      <c r="S55" s="39"/>
      <c r="T55" s="39"/>
      <c r="U55" s="39"/>
      <c r="V55" s="39"/>
      <c r="W55" s="39"/>
      <c r="X55" s="39" t="n">
        <v>60</v>
      </c>
      <c r="Y55" s="39"/>
      <c r="Z55" s="39"/>
      <c r="AA55" s="39"/>
      <c r="AB55" s="39"/>
      <c r="AC55" s="39"/>
      <c r="AD55" s="39"/>
      <c r="AE55" s="44"/>
      <c r="AF55" s="45"/>
      <c r="AG55" s="45"/>
      <c r="AH55" s="45"/>
      <c r="AI55" s="45"/>
      <c r="AJ55" s="39"/>
      <c r="AK55" s="39"/>
      <c r="AL55" s="39"/>
      <c r="AM55" s="39"/>
      <c r="AN55" s="39"/>
      <c r="AO55" s="39"/>
      <c r="AP55" s="39"/>
      <c r="AQ55" s="39"/>
      <c r="AR55" s="39" t="n">
        <v>30</v>
      </c>
      <c r="AS55" s="39"/>
      <c r="AT55" s="39"/>
      <c r="AU55" s="39"/>
      <c r="AV55" s="39" t="n">
        <v>30</v>
      </c>
      <c r="AW55" s="45"/>
      <c r="AX55" s="45"/>
      <c r="AY55" s="52"/>
      <c r="AZ55" s="45" t="n">
        <v>15</v>
      </c>
      <c r="BA55" s="39"/>
      <c r="BB55" s="48"/>
      <c r="BC55" s="45"/>
      <c r="BD55" s="48"/>
      <c r="BE55" s="39"/>
      <c r="BF55" s="45"/>
      <c r="BG55" s="48"/>
      <c r="BH55" s="39"/>
      <c r="BI55" s="39"/>
      <c r="BJ55" s="48"/>
      <c r="BK55" s="48"/>
      <c r="BL55" s="39"/>
    </row>
    <row r="56" customFormat="false" ht="14.25" hidden="false" customHeight="false" outlineLevel="0" collapsed="false">
      <c r="A56" s="39" t="n">
        <v>51</v>
      </c>
      <c r="B56" s="49" t="s">
        <v>128</v>
      </c>
      <c r="C56" s="50" t="s">
        <v>77</v>
      </c>
      <c r="D56" s="51" t="n">
        <v>228</v>
      </c>
      <c r="E56" s="43" t="n">
        <f aca="false">D56*0.3</f>
        <v>68.4</v>
      </c>
      <c r="F56" s="43" t="n">
        <v>30</v>
      </c>
      <c r="G56" s="43" t="n">
        <f aca="false">D56*0.6</f>
        <v>136.8</v>
      </c>
      <c r="H56" s="43" t="n">
        <f aca="false">J56+F56</f>
        <v>190</v>
      </c>
      <c r="I56" s="43" t="n">
        <f aca="false">D56*0.3</f>
        <v>68.4</v>
      </c>
      <c r="J56" s="43" t="n">
        <f aca="false">SUM(K56:BK56)</f>
        <v>160</v>
      </c>
      <c r="K56" s="39"/>
      <c r="L56" s="39"/>
      <c r="M56" s="39"/>
      <c r="N56" s="39"/>
      <c r="O56" s="39" t="n">
        <v>10</v>
      </c>
      <c r="P56" s="39"/>
      <c r="Q56" s="39"/>
      <c r="R56" s="39"/>
      <c r="S56" s="39"/>
      <c r="T56" s="39" t="n">
        <v>50</v>
      </c>
      <c r="U56" s="39"/>
      <c r="V56" s="39"/>
      <c r="W56" s="39" t="n">
        <v>30</v>
      </c>
      <c r="X56" s="39"/>
      <c r="Y56" s="39"/>
      <c r="Z56" s="39"/>
      <c r="AA56" s="39"/>
      <c r="AB56" s="39"/>
      <c r="AC56" s="39"/>
      <c r="AD56" s="39"/>
      <c r="AE56" s="44"/>
      <c r="AF56" s="45"/>
      <c r="AG56" s="45"/>
      <c r="AH56" s="45"/>
      <c r="AI56" s="45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45"/>
      <c r="AX56" s="45"/>
      <c r="AY56" s="52"/>
      <c r="AZ56" s="45"/>
      <c r="BA56" s="39"/>
      <c r="BB56" s="48"/>
      <c r="BC56" s="45" t="n">
        <v>70</v>
      </c>
      <c r="BD56" s="48"/>
      <c r="BE56" s="39"/>
      <c r="BF56" s="45"/>
      <c r="BG56" s="48"/>
      <c r="BH56" s="39"/>
      <c r="BI56" s="39"/>
      <c r="BJ56" s="48"/>
      <c r="BK56" s="48"/>
      <c r="BL56" s="39"/>
    </row>
    <row r="57" customFormat="false" ht="14.25" hidden="false" customHeight="false" outlineLevel="0" collapsed="false">
      <c r="A57" s="39" t="n">
        <v>52</v>
      </c>
      <c r="B57" s="49" t="s">
        <v>129</v>
      </c>
      <c r="C57" s="50" t="s">
        <v>77</v>
      </c>
      <c r="D57" s="51" t="n">
        <v>228</v>
      </c>
      <c r="E57" s="43" t="n">
        <f aca="false">D57*0.3</f>
        <v>68.4</v>
      </c>
      <c r="F57" s="43" t="n">
        <v>69</v>
      </c>
      <c r="G57" s="43" t="n">
        <f aca="false">D57*0.6</f>
        <v>136.8</v>
      </c>
      <c r="H57" s="43" t="n">
        <f aca="false">J57+F57</f>
        <v>272</v>
      </c>
      <c r="I57" s="43" t="n">
        <f aca="false">D57*0.3</f>
        <v>68.4</v>
      </c>
      <c r="J57" s="43" t="n">
        <f aca="false">SUM(K57:BK57)</f>
        <v>203</v>
      </c>
      <c r="K57" s="39"/>
      <c r="L57" s="39"/>
      <c r="M57" s="39"/>
      <c r="N57" s="39"/>
      <c r="O57" s="39" t="n">
        <v>3</v>
      </c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44"/>
      <c r="AF57" s="45"/>
      <c r="AG57" s="45"/>
      <c r="AH57" s="45"/>
      <c r="AI57" s="45"/>
      <c r="AJ57" s="39"/>
      <c r="AK57" s="39" t="n">
        <v>30</v>
      </c>
      <c r="AL57" s="39"/>
      <c r="AM57" s="39"/>
      <c r="AN57" s="39" t="n">
        <v>50</v>
      </c>
      <c r="AO57" s="39"/>
      <c r="AP57" s="39"/>
      <c r="AQ57" s="39"/>
      <c r="AR57" s="39"/>
      <c r="AS57" s="39"/>
      <c r="AT57" s="39"/>
      <c r="AU57" s="39"/>
      <c r="AV57" s="39"/>
      <c r="AW57" s="45"/>
      <c r="AX57" s="45"/>
      <c r="AY57" s="52"/>
      <c r="AZ57" s="45"/>
      <c r="BA57" s="39"/>
      <c r="BB57" s="53"/>
      <c r="BC57" s="45" t="n">
        <v>70</v>
      </c>
      <c r="BD57" s="53"/>
      <c r="BE57" s="39"/>
      <c r="BF57" s="45" t="n">
        <v>50</v>
      </c>
      <c r="BG57" s="53"/>
      <c r="BH57" s="39"/>
      <c r="BI57" s="39"/>
      <c r="BJ57" s="53"/>
      <c r="BK57" s="53"/>
      <c r="BL57" s="39"/>
    </row>
    <row r="58" customFormat="false" ht="14.25" hidden="false" customHeight="false" outlineLevel="0" collapsed="false">
      <c r="A58" s="39" t="n">
        <v>53</v>
      </c>
      <c r="B58" s="49" t="s">
        <v>130</v>
      </c>
      <c r="C58" s="49" t="s">
        <v>82</v>
      </c>
      <c r="D58" s="51" t="n">
        <v>228</v>
      </c>
      <c r="E58" s="43" t="n">
        <f aca="false">D58*0.3</f>
        <v>68.4</v>
      </c>
      <c r="F58" s="43" t="n">
        <v>109</v>
      </c>
      <c r="G58" s="43" t="n">
        <f aca="false">D58*0.6</f>
        <v>136.8</v>
      </c>
      <c r="H58" s="43" t="n">
        <f aca="false">J58+F58</f>
        <v>209</v>
      </c>
      <c r="I58" s="43" t="n">
        <f aca="false">D58*0.3</f>
        <v>68.4</v>
      </c>
      <c r="J58" s="43" t="n">
        <f aca="false">SUM(K58:BK58)</f>
        <v>100</v>
      </c>
      <c r="K58" s="39"/>
      <c r="L58" s="39"/>
      <c r="M58" s="39"/>
      <c r="N58" s="39"/>
      <c r="O58" s="39" t="n">
        <v>10</v>
      </c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44"/>
      <c r="AF58" s="45"/>
      <c r="AG58" s="45"/>
      <c r="AH58" s="45"/>
      <c r="AI58" s="45"/>
      <c r="AJ58" s="39"/>
      <c r="AK58" s="39" t="n">
        <v>30</v>
      </c>
      <c r="AL58" s="39"/>
      <c r="AM58" s="39"/>
      <c r="AN58" s="39"/>
      <c r="AO58" s="39"/>
      <c r="AP58" s="39"/>
      <c r="AQ58" s="39"/>
      <c r="AR58" s="39" t="n">
        <v>30</v>
      </c>
      <c r="AS58" s="39"/>
      <c r="AT58" s="39"/>
      <c r="AU58" s="39"/>
      <c r="AV58" s="39" t="n">
        <v>30</v>
      </c>
      <c r="AW58" s="45"/>
      <c r="AX58" s="45"/>
      <c r="AY58" s="52"/>
      <c r="AZ58" s="45"/>
      <c r="BA58" s="39"/>
      <c r="BB58" s="48"/>
      <c r="BC58" s="45"/>
      <c r="BD58" s="48"/>
      <c r="BE58" s="39"/>
      <c r="BF58" s="45"/>
      <c r="BG58" s="48"/>
      <c r="BH58" s="39"/>
      <c r="BI58" s="39"/>
      <c r="BJ58" s="48"/>
      <c r="BK58" s="48"/>
      <c r="BL58" s="39"/>
    </row>
    <row r="59" customFormat="false" ht="14.25" hidden="false" customHeight="false" outlineLevel="0" collapsed="false">
      <c r="A59" s="39" t="n">
        <v>54</v>
      </c>
      <c r="B59" s="49" t="s">
        <v>131</v>
      </c>
      <c r="C59" s="49" t="s">
        <v>82</v>
      </c>
      <c r="D59" s="51" t="n">
        <v>228</v>
      </c>
      <c r="E59" s="43" t="n">
        <f aca="false">D59*0.3</f>
        <v>68.4</v>
      </c>
      <c r="F59" s="43" t="n">
        <v>0</v>
      </c>
      <c r="G59" s="43" t="n">
        <f aca="false">D59*0.6</f>
        <v>136.8</v>
      </c>
      <c r="H59" s="43" t="n">
        <f aca="false">J59+F59</f>
        <v>0</v>
      </c>
      <c r="I59" s="43" t="n">
        <f aca="false">D59*0.3</f>
        <v>68.4</v>
      </c>
      <c r="J59" s="43" t="n">
        <f aca="false">SUM(K59:BK59)</f>
        <v>0</v>
      </c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44"/>
      <c r="AF59" s="45"/>
      <c r="AG59" s="45"/>
      <c r="AH59" s="45"/>
      <c r="AI59" s="45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45"/>
      <c r="AX59" s="45"/>
      <c r="AY59" s="52"/>
      <c r="AZ59" s="45"/>
      <c r="BA59" s="39"/>
      <c r="BB59" s="48"/>
      <c r="BC59" s="45"/>
      <c r="BD59" s="48"/>
      <c r="BE59" s="39"/>
      <c r="BF59" s="45"/>
      <c r="BG59" s="48"/>
      <c r="BH59" s="39"/>
      <c r="BI59" s="39"/>
      <c r="BJ59" s="48"/>
      <c r="BK59" s="48"/>
      <c r="BL59" s="39"/>
    </row>
    <row r="60" customFormat="false" ht="14.25" hidden="false" customHeight="false" outlineLevel="0" collapsed="false">
      <c r="A60" s="39" t="n">
        <v>55</v>
      </c>
      <c r="B60" s="49" t="s">
        <v>132</v>
      </c>
      <c r="C60" s="49" t="s">
        <v>82</v>
      </c>
      <c r="D60" s="51" t="n">
        <v>228</v>
      </c>
      <c r="E60" s="43" t="n">
        <f aca="false">D60*0.3</f>
        <v>68.4</v>
      </c>
      <c r="F60" s="43" t="n">
        <v>0</v>
      </c>
      <c r="G60" s="43" t="n">
        <f aca="false">D60*0.6</f>
        <v>136.8</v>
      </c>
      <c r="H60" s="43" t="n">
        <f aca="false">J60+F60</f>
        <v>0</v>
      </c>
      <c r="I60" s="43" t="n">
        <f aca="false">D60*0.3</f>
        <v>68.4</v>
      </c>
      <c r="J60" s="43" t="n">
        <f aca="false">SUM(K60:BK60)</f>
        <v>0</v>
      </c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44"/>
      <c r="AF60" s="45"/>
      <c r="AG60" s="45"/>
      <c r="AH60" s="45"/>
      <c r="AI60" s="45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45"/>
      <c r="AX60" s="45"/>
      <c r="AY60" s="52"/>
      <c r="AZ60" s="45"/>
      <c r="BA60" s="39"/>
      <c r="BB60" s="48"/>
      <c r="BC60" s="45"/>
      <c r="BD60" s="48"/>
      <c r="BE60" s="39"/>
      <c r="BF60" s="45"/>
      <c r="BG60" s="48"/>
      <c r="BH60" s="39"/>
      <c r="BI60" s="39"/>
      <c r="BJ60" s="48"/>
      <c r="BK60" s="48"/>
      <c r="BL60" s="39"/>
    </row>
    <row r="61" customFormat="false" ht="14.25" hidden="false" customHeight="false" outlineLevel="0" collapsed="false">
      <c r="A61" s="39" t="n">
        <v>56</v>
      </c>
      <c r="B61" s="49" t="s">
        <v>133</v>
      </c>
      <c r="C61" s="49" t="s">
        <v>80</v>
      </c>
      <c r="D61" s="51" t="n">
        <v>228</v>
      </c>
      <c r="E61" s="43" t="n">
        <f aca="false">D61*0.3</f>
        <v>68.4</v>
      </c>
      <c r="F61" s="43" t="n">
        <v>30</v>
      </c>
      <c r="G61" s="43" t="n">
        <f aca="false">D61*0.6</f>
        <v>136.8</v>
      </c>
      <c r="H61" s="43" t="n">
        <f aca="false">J61+F61</f>
        <v>30</v>
      </c>
      <c r="I61" s="43" t="n">
        <f aca="false">D61*0.3</f>
        <v>68.4</v>
      </c>
      <c r="J61" s="43" t="n">
        <f aca="false">SUM(K61:BK61)</f>
        <v>0</v>
      </c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44"/>
      <c r="AF61" s="45"/>
      <c r="AG61" s="45"/>
      <c r="AH61" s="45"/>
      <c r="AI61" s="45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45"/>
      <c r="AX61" s="45"/>
      <c r="AY61" s="52"/>
      <c r="AZ61" s="45"/>
      <c r="BA61" s="39"/>
      <c r="BB61" s="48"/>
      <c r="BC61" s="45"/>
      <c r="BD61" s="48"/>
      <c r="BE61" s="39"/>
      <c r="BF61" s="45"/>
      <c r="BG61" s="48"/>
      <c r="BH61" s="39"/>
      <c r="BI61" s="39"/>
      <c r="BJ61" s="48"/>
      <c r="BK61" s="48"/>
      <c r="BL61" s="39"/>
    </row>
    <row r="62" customFormat="false" ht="14.25" hidden="false" customHeight="false" outlineLevel="0" collapsed="false">
      <c r="A62" s="39" t="n">
        <v>57</v>
      </c>
      <c r="B62" s="49" t="s">
        <v>134</v>
      </c>
      <c r="C62" s="49" t="s">
        <v>80</v>
      </c>
      <c r="D62" s="51" t="n">
        <v>228</v>
      </c>
      <c r="E62" s="43" t="n">
        <f aca="false">D62*0.3</f>
        <v>68.4</v>
      </c>
      <c r="F62" s="43" t="n">
        <v>140</v>
      </c>
      <c r="G62" s="43" t="n">
        <f aca="false">D62*0.6</f>
        <v>136.8</v>
      </c>
      <c r="H62" s="43" t="n">
        <f aca="false">J62+F62</f>
        <v>290</v>
      </c>
      <c r="I62" s="43" t="n">
        <f aca="false">D62*0.3</f>
        <v>68.4</v>
      </c>
      <c r="J62" s="43" t="n">
        <f aca="false">SUM(K62:BK62)</f>
        <v>150</v>
      </c>
      <c r="K62" s="39"/>
      <c r="L62" s="39"/>
      <c r="M62" s="39"/>
      <c r="N62" s="39"/>
      <c r="O62" s="39"/>
      <c r="P62" s="39"/>
      <c r="Q62" s="39"/>
      <c r="R62" s="39"/>
      <c r="S62" s="45"/>
      <c r="T62" s="45"/>
      <c r="U62" s="39"/>
      <c r="V62" s="39" t="n">
        <v>30</v>
      </c>
      <c r="W62" s="39"/>
      <c r="X62" s="39"/>
      <c r="Y62" s="39"/>
      <c r="Z62" s="39"/>
      <c r="AA62" s="39"/>
      <c r="AB62" s="39"/>
      <c r="AC62" s="39"/>
      <c r="AD62" s="39"/>
      <c r="AE62" s="44"/>
      <c r="AF62" s="45"/>
      <c r="AG62" s="45"/>
      <c r="AH62" s="45"/>
      <c r="AI62" s="45"/>
      <c r="AJ62" s="39"/>
      <c r="AK62" s="39"/>
      <c r="AL62" s="39"/>
      <c r="AM62" s="39"/>
      <c r="AN62" s="39"/>
      <c r="AO62" s="39"/>
      <c r="AP62" s="39"/>
      <c r="AQ62" s="39"/>
      <c r="AR62" s="39" t="n">
        <v>60</v>
      </c>
      <c r="AS62" s="39"/>
      <c r="AT62" s="39"/>
      <c r="AU62" s="39"/>
      <c r="AV62" s="39" t="n">
        <v>15</v>
      </c>
      <c r="AW62" s="45"/>
      <c r="AX62" s="45"/>
      <c r="AY62" s="52" t="n">
        <v>30</v>
      </c>
      <c r="AZ62" s="45" t="n">
        <v>15</v>
      </c>
      <c r="BA62" s="39"/>
      <c r="BB62" s="48"/>
      <c r="BC62" s="45"/>
      <c r="BD62" s="48"/>
      <c r="BE62" s="39"/>
      <c r="BF62" s="45"/>
      <c r="BG62" s="48"/>
      <c r="BH62" s="39"/>
      <c r="BI62" s="39"/>
      <c r="BJ62" s="48"/>
      <c r="BK62" s="48"/>
      <c r="BL62" s="39"/>
    </row>
    <row r="63" customFormat="false" ht="14.25" hidden="false" customHeight="false" outlineLevel="0" collapsed="false">
      <c r="A63" s="39" t="n">
        <v>58</v>
      </c>
      <c r="B63" s="49" t="s">
        <v>135</v>
      </c>
      <c r="C63" s="50" t="s">
        <v>77</v>
      </c>
      <c r="D63" s="51" t="n">
        <v>228</v>
      </c>
      <c r="E63" s="43" t="n">
        <f aca="false">D63*0.3</f>
        <v>68.4</v>
      </c>
      <c r="F63" s="43" t="n">
        <v>41.9</v>
      </c>
      <c r="G63" s="43" t="n">
        <f aca="false">D63*0.6</f>
        <v>136.8</v>
      </c>
      <c r="H63" s="43" t="n">
        <f aca="false">J63+F63</f>
        <v>154.9</v>
      </c>
      <c r="I63" s="43" t="n">
        <f aca="false">D63*0.3</f>
        <v>68.4</v>
      </c>
      <c r="J63" s="43" t="n">
        <f aca="false">SUM(K63:BK63)</f>
        <v>113</v>
      </c>
      <c r="K63" s="39"/>
      <c r="L63" s="39"/>
      <c r="M63" s="39"/>
      <c r="N63" s="39"/>
      <c r="O63" s="39" t="n">
        <v>3</v>
      </c>
      <c r="P63" s="39"/>
      <c r="Q63" s="39"/>
      <c r="R63" s="39"/>
      <c r="S63" s="39"/>
      <c r="T63" s="39"/>
      <c r="U63" s="39"/>
      <c r="V63" s="39"/>
      <c r="W63" s="39"/>
      <c r="X63" s="39" t="n">
        <v>30</v>
      </c>
      <c r="Y63" s="39"/>
      <c r="Z63" s="39"/>
      <c r="AA63" s="39"/>
      <c r="AB63" s="39"/>
      <c r="AC63" s="39"/>
      <c r="AD63" s="39"/>
      <c r="AE63" s="44"/>
      <c r="AF63" s="45"/>
      <c r="AG63" s="45"/>
      <c r="AH63" s="45"/>
      <c r="AI63" s="45"/>
      <c r="AJ63" s="39"/>
      <c r="AK63" s="39"/>
      <c r="AL63" s="39"/>
      <c r="AM63" s="39"/>
      <c r="AN63" s="39" t="n">
        <v>50</v>
      </c>
      <c r="AO63" s="39"/>
      <c r="AP63" s="39"/>
      <c r="AQ63" s="39"/>
      <c r="AR63" s="39"/>
      <c r="AS63" s="39"/>
      <c r="AT63" s="39"/>
      <c r="AU63" s="39"/>
      <c r="AV63" s="39"/>
      <c r="AW63" s="45"/>
      <c r="AX63" s="45"/>
      <c r="AY63" s="52"/>
      <c r="AZ63" s="45"/>
      <c r="BA63" s="39"/>
      <c r="BB63" s="48"/>
      <c r="BC63" s="45"/>
      <c r="BD63" s="48"/>
      <c r="BE63" s="39"/>
      <c r="BF63" s="45"/>
      <c r="BG63" s="48"/>
      <c r="BH63" s="39"/>
      <c r="BI63" s="39" t="n">
        <v>30</v>
      </c>
      <c r="BJ63" s="48"/>
      <c r="BK63" s="48"/>
      <c r="BL63" s="39"/>
    </row>
    <row r="64" customFormat="false" ht="14.25" hidden="false" customHeight="false" outlineLevel="0" collapsed="false">
      <c r="A64" s="39" t="n">
        <v>59</v>
      </c>
      <c r="B64" s="56" t="s">
        <v>136</v>
      </c>
      <c r="C64" s="49" t="s">
        <v>80</v>
      </c>
      <c r="D64" s="51" t="n">
        <v>819</v>
      </c>
      <c r="E64" s="43" t="n">
        <f aca="false">D64*0.3</f>
        <v>245.7</v>
      </c>
      <c r="F64" s="43" t="n">
        <v>731.25</v>
      </c>
      <c r="G64" s="43" t="n">
        <f aca="false">D64*0.6</f>
        <v>491.4</v>
      </c>
      <c r="H64" s="43" t="n">
        <f aca="false">J64+F64</f>
        <v>1254.75</v>
      </c>
      <c r="I64" s="43" t="n">
        <f aca="false">D64*0.3</f>
        <v>245.7</v>
      </c>
      <c r="J64" s="43" t="n">
        <f aca="false">SUM(K64:BK64)</f>
        <v>523.5</v>
      </c>
      <c r="K64" s="39"/>
      <c r="L64" s="39"/>
      <c r="M64" s="39"/>
      <c r="N64" s="39"/>
      <c r="O64" s="39" t="n">
        <v>13.5</v>
      </c>
      <c r="P64" s="39"/>
      <c r="Q64" s="39"/>
      <c r="R64" s="39"/>
      <c r="S64" s="45"/>
      <c r="T64" s="45"/>
      <c r="U64" s="39"/>
      <c r="V64" s="39"/>
      <c r="W64" s="39"/>
      <c r="X64" s="39" t="n">
        <v>90</v>
      </c>
      <c r="Y64" s="39"/>
      <c r="Z64" s="39"/>
      <c r="AA64" s="39"/>
      <c r="AB64" s="39"/>
      <c r="AC64" s="39"/>
      <c r="AD64" s="39"/>
      <c r="AE64" s="44"/>
      <c r="AF64" s="45"/>
      <c r="AG64" s="45"/>
      <c r="AH64" s="45"/>
      <c r="AI64" s="45"/>
      <c r="AJ64" s="39"/>
      <c r="AK64" s="39"/>
      <c r="AL64" s="39"/>
      <c r="AM64" s="39"/>
      <c r="AN64" s="39" t="n">
        <v>150</v>
      </c>
      <c r="AO64" s="39"/>
      <c r="AP64" s="39"/>
      <c r="AQ64" s="39"/>
      <c r="AR64" s="39" t="n">
        <v>90</v>
      </c>
      <c r="AS64" s="39"/>
      <c r="AT64" s="39"/>
      <c r="AU64" s="39"/>
      <c r="AV64" s="39"/>
      <c r="AW64" s="45"/>
      <c r="AX64" s="45"/>
      <c r="AY64" s="52"/>
      <c r="AZ64" s="45"/>
      <c r="BA64" s="39"/>
      <c r="BB64" s="48"/>
      <c r="BC64" s="45"/>
      <c r="BD64" s="48"/>
      <c r="BE64" s="39" t="n">
        <v>105</v>
      </c>
      <c r="BF64" s="45" t="n">
        <v>75</v>
      </c>
      <c r="BG64" s="48"/>
      <c r="BH64" s="39"/>
      <c r="BI64" s="39"/>
      <c r="BJ64" s="48"/>
      <c r="BK64" s="48"/>
      <c r="BL64" s="39"/>
    </row>
    <row r="65" customFormat="false" ht="14.25" hidden="false" customHeight="false" outlineLevel="0" collapsed="false">
      <c r="A65" s="39" t="n">
        <v>60</v>
      </c>
      <c r="B65" s="56" t="s">
        <v>137</v>
      </c>
      <c r="C65" s="50" t="s">
        <v>77</v>
      </c>
      <c r="D65" s="51" t="n">
        <v>819</v>
      </c>
      <c r="E65" s="43" t="n">
        <f aca="false">D65*0.3</f>
        <v>245.7</v>
      </c>
      <c r="F65" s="43" t="n">
        <v>358.8</v>
      </c>
      <c r="G65" s="43" t="n">
        <f aca="false">D65*0.6</f>
        <v>491.4</v>
      </c>
      <c r="H65" s="43" t="n">
        <f aca="false">J65+F65</f>
        <v>670.6</v>
      </c>
      <c r="I65" s="43" t="n">
        <f aca="false">D65*0.3</f>
        <v>245.7</v>
      </c>
      <c r="J65" s="43" t="n">
        <f aca="false">SUM(K65:BK65)</f>
        <v>311.8</v>
      </c>
      <c r="K65" s="39"/>
      <c r="L65" s="39"/>
      <c r="M65" s="39"/>
      <c r="N65" s="39"/>
      <c r="O65" s="39" t="n">
        <v>41.8</v>
      </c>
      <c r="P65" s="39"/>
      <c r="Q65" s="39"/>
      <c r="R65" s="39"/>
      <c r="S65" s="45"/>
      <c r="T65" s="45"/>
      <c r="U65" s="39"/>
      <c r="V65" s="39"/>
      <c r="W65" s="39" t="n">
        <v>45</v>
      </c>
      <c r="X65" s="39"/>
      <c r="Y65" s="39"/>
      <c r="Z65" s="39"/>
      <c r="AA65" s="39"/>
      <c r="AB65" s="39"/>
      <c r="AC65" s="39"/>
      <c r="AD65" s="39"/>
      <c r="AE65" s="44"/>
      <c r="AF65" s="45"/>
      <c r="AG65" s="45"/>
      <c r="AH65" s="45"/>
      <c r="AI65" s="45"/>
      <c r="AJ65" s="39"/>
      <c r="AK65" s="39"/>
      <c r="AL65" s="39"/>
      <c r="AM65" s="39"/>
      <c r="AN65" s="39"/>
      <c r="AO65" s="39" t="n">
        <v>75</v>
      </c>
      <c r="AP65" s="39"/>
      <c r="AQ65" s="39"/>
      <c r="AR65" s="39"/>
      <c r="AS65" s="39"/>
      <c r="AT65" s="39"/>
      <c r="AU65" s="39"/>
      <c r="AV65" s="39" t="n">
        <v>45</v>
      </c>
      <c r="AW65" s="45"/>
      <c r="AX65" s="45"/>
      <c r="AY65" s="52"/>
      <c r="AZ65" s="45"/>
      <c r="BA65" s="39"/>
      <c r="BB65" s="48"/>
      <c r="BC65" s="45"/>
      <c r="BD65" s="48"/>
      <c r="BE65" s="39" t="n">
        <v>105</v>
      </c>
      <c r="BF65" s="45"/>
      <c r="BG65" s="48"/>
      <c r="BH65" s="39"/>
      <c r="BI65" s="39"/>
      <c r="BJ65" s="48"/>
      <c r="BK65" s="48"/>
      <c r="BL65" s="39"/>
    </row>
    <row r="66" customFormat="false" ht="14.25" hidden="false" customHeight="false" outlineLevel="0" collapsed="false">
      <c r="A66" s="39" t="n">
        <v>61</v>
      </c>
      <c r="B66" s="49" t="s">
        <v>138</v>
      </c>
      <c r="C66" s="49" t="s">
        <v>82</v>
      </c>
      <c r="D66" s="51" t="n">
        <v>819</v>
      </c>
      <c r="E66" s="43" t="n">
        <f aca="false">D66*0.3</f>
        <v>245.7</v>
      </c>
      <c r="F66" s="43" t="n">
        <v>675.5</v>
      </c>
      <c r="G66" s="43" t="n">
        <f aca="false">D66*0.6</f>
        <v>491.4</v>
      </c>
      <c r="H66" s="43" t="n">
        <f aca="false">J66+F66</f>
        <v>1118.7</v>
      </c>
      <c r="I66" s="43" t="n">
        <f aca="false">D66*0.3</f>
        <v>245.7</v>
      </c>
      <c r="J66" s="43" t="n">
        <f aca="false">SUM(K66:BK66)</f>
        <v>443.2</v>
      </c>
      <c r="K66" s="39"/>
      <c r="L66" s="39"/>
      <c r="M66" s="39" t="n">
        <v>100</v>
      </c>
      <c r="N66" s="39"/>
      <c r="O66" s="39" t="n">
        <v>73.2</v>
      </c>
      <c r="P66" s="39"/>
      <c r="Q66" s="39"/>
      <c r="R66" s="39"/>
      <c r="S66" s="45" t="n">
        <v>50</v>
      </c>
      <c r="T66" s="45"/>
      <c r="U66" s="39"/>
      <c r="V66" s="39"/>
      <c r="W66" s="39"/>
      <c r="X66" s="39" t="n">
        <v>60</v>
      </c>
      <c r="Y66" s="39"/>
      <c r="Z66" s="39"/>
      <c r="AA66" s="39"/>
      <c r="AB66" s="39"/>
      <c r="AC66" s="39"/>
      <c r="AD66" s="39"/>
      <c r="AE66" s="44"/>
      <c r="AF66" s="45"/>
      <c r="AG66" s="45"/>
      <c r="AH66" s="45"/>
      <c r="AI66" s="45"/>
      <c r="AJ66" s="39"/>
      <c r="AK66" s="39"/>
      <c r="AL66" s="39"/>
      <c r="AM66" s="39"/>
      <c r="AN66" s="39"/>
      <c r="AO66" s="39" t="n">
        <v>50</v>
      </c>
      <c r="AP66" s="39"/>
      <c r="AQ66" s="39"/>
      <c r="AR66" s="39"/>
      <c r="AS66" s="39"/>
      <c r="AT66" s="45"/>
      <c r="AU66" s="39"/>
      <c r="AV66" s="39"/>
      <c r="AW66" s="45"/>
      <c r="AX66" s="45"/>
      <c r="AY66" s="52"/>
      <c r="AZ66" s="45"/>
      <c r="BA66" s="39"/>
      <c r="BB66" s="53"/>
      <c r="BC66" s="45"/>
      <c r="BD66" s="53"/>
      <c r="BE66" s="39"/>
      <c r="BF66" s="45" t="n">
        <v>50</v>
      </c>
      <c r="BG66" s="53"/>
      <c r="BH66" s="39" t="n">
        <v>60</v>
      </c>
      <c r="BI66" s="39"/>
      <c r="BJ66" s="53"/>
      <c r="BK66" s="53"/>
      <c r="BL66" s="39"/>
    </row>
    <row r="67" customFormat="false" ht="14.25" hidden="false" customHeight="false" outlineLevel="0" collapsed="false">
      <c r="A67" s="39" t="n">
        <v>62</v>
      </c>
      <c r="B67" s="56" t="s">
        <v>139</v>
      </c>
      <c r="C67" s="50" t="s">
        <v>77</v>
      </c>
      <c r="D67" s="51" t="n">
        <v>819</v>
      </c>
      <c r="E67" s="43" t="n">
        <f aca="false">D67*0.3</f>
        <v>245.7</v>
      </c>
      <c r="F67" s="43" t="n">
        <v>118.5</v>
      </c>
      <c r="G67" s="43" t="n">
        <f aca="false">D67*0.6</f>
        <v>491.4</v>
      </c>
      <c r="H67" s="43" t="n">
        <f aca="false">J67+F67</f>
        <v>343.5</v>
      </c>
      <c r="I67" s="43" t="n">
        <f aca="false">D67*0.3</f>
        <v>245.7</v>
      </c>
      <c r="J67" s="43" t="n">
        <f aca="false">SUM(K67:BK67)</f>
        <v>225</v>
      </c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 t="n">
        <v>90</v>
      </c>
      <c r="X67" s="39" t="n">
        <v>45</v>
      </c>
      <c r="Y67" s="39"/>
      <c r="Z67" s="39"/>
      <c r="AA67" s="39"/>
      <c r="AB67" s="39"/>
      <c r="AC67" s="39"/>
      <c r="AD67" s="39"/>
      <c r="AE67" s="44"/>
      <c r="AF67" s="45"/>
      <c r="AG67" s="45"/>
      <c r="AH67" s="45"/>
      <c r="AI67" s="45"/>
      <c r="AJ67" s="39"/>
      <c r="AK67" s="39" t="n">
        <v>45</v>
      </c>
      <c r="AL67" s="39"/>
      <c r="AM67" s="39"/>
      <c r="AN67" s="39"/>
      <c r="AO67" s="39"/>
      <c r="AP67" s="39"/>
      <c r="AQ67" s="39"/>
      <c r="AR67" s="39" t="n">
        <v>45</v>
      </c>
      <c r="AS67" s="39"/>
      <c r="AT67" s="39"/>
      <c r="AU67" s="39"/>
      <c r="AV67" s="39"/>
      <c r="AW67" s="45"/>
      <c r="AX67" s="45"/>
      <c r="AY67" s="52"/>
      <c r="AZ67" s="45"/>
      <c r="BA67" s="39"/>
      <c r="BB67" s="48"/>
      <c r="BC67" s="45"/>
      <c r="BD67" s="48"/>
      <c r="BE67" s="39"/>
      <c r="BF67" s="45"/>
      <c r="BG67" s="48"/>
      <c r="BH67" s="39"/>
      <c r="BI67" s="39"/>
      <c r="BJ67" s="48"/>
      <c r="BK67" s="48"/>
      <c r="BL67" s="39"/>
    </row>
    <row r="68" customFormat="false" ht="14.25" hidden="false" customHeight="false" outlineLevel="0" collapsed="false">
      <c r="A68" s="39" t="n">
        <v>63</v>
      </c>
      <c r="B68" s="56" t="s">
        <v>140</v>
      </c>
      <c r="C68" s="50" t="s">
        <v>77</v>
      </c>
      <c r="D68" s="51" t="n">
        <v>213</v>
      </c>
      <c r="E68" s="43" t="n">
        <f aca="false">D68*0.3</f>
        <v>63.9</v>
      </c>
      <c r="F68" s="43" t="n">
        <v>111</v>
      </c>
      <c r="G68" s="43" t="n">
        <f aca="false">D68*0.6</f>
        <v>127.8</v>
      </c>
      <c r="H68" s="43" t="n">
        <f aca="false">J68+F68</f>
        <v>504.5</v>
      </c>
      <c r="I68" s="43" t="n">
        <f aca="false">D68*0.3</f>
        <v>63.9</v>
      </c>
      <c r="J68" s="43" t="n">
        <f aca="false">SUM(K68:BK68)</f>
        <v>393.5</v>
      </c>
      <c r="K68" s="39"/>
      <c r="L68" s="39"/>
      <c r="M68" s="39" t="n">
        <v>150</v>
      </c>
      <c r="N68" s="39"/>
      <c r="O68" s="39" t="n">
        <v>26</v>
      </c>
      <c r="P68" s="39"/>
      <c r="Q68" s="39"/>
      <c r="R68" s="39"/>
      <c r="S68" s="39"/>
      <c r="T68" s="39" t="n">
        <v>75</v>
      </c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44"/>
      <c r="AF68" s="45"/>
      <c r="AG68" s="45"/>
      <c r="AH68" s="45"/>
      <c r="AI68" s="45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 t="n">
        <v>67.5</v>
      </c>
      <c r="AW68" s="45"/>
      <c r="AX68" s="45"/>
      <c r="AY68" s="52"/>
      <c r="AZ68" s="45"/>
      <c r="BA68" s="39"/>
      <c r="BB68" s="53"/>
      <c r="BC68" s="45"/>
      <c r="BD68" s="53"/>
      <c r="BE68" s="39"/>
      <c r="BF68" s="45" t="n">
        <v>75</v>
      </c>
      <c r="BG68" s="53"/>
      <c r="BH68" s="39"/>
      <c r="BI68" s="39"/>
      <c r="BJ68" s="53"/>
      <c r="BK68" s="53"/>
      <c r="BL68" s="39"/>
    </row>
    <row r="69" customFormat="false" ht="14.25" hidden="false" customHeight="false" outlineLevel="0" collapsed="false">
      <c r="A69" s="39" t="n">
        <v>64</v>
      </c>
      <c r="B69" s="49" t="s">
        <v>141</v>
      </c>
      <c r="C69" s="50" t="s">
        <v>77</v>
      </c>
      <c r="D69" s="51" t="n">
        <v>786</v>
      </c>
      <c r="E69" s="43" t="n">
        <f aca="false">D69*0.3</f>
        <v>235.8</v>
      </c>
      <c r="F69" s="43" t="n">
        <v>1.5</v>
      </c>
      <c r="G69" s="43" t="n">
        <f aca="false">D69*0.6</f>
        <v>471.6</v>
      </c>
      <c r="H69" s="43" t="n">
        <f aca="false">J69+F69</f>
        <v>51.5</v>
      </c>
      <c r="I69" s="43" t="n">
        <f aca="false">D69*0.3</f>
        <v>235.8</v>
      </c>
      <c r="J69" s="43" t="n">
        <f aca="false">SUM(K69:BK69)</f>
        <v>50</v>
      </c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44"/>
      <c r="AF69" s="45"/>
      <c r="AG69" s="45"/>
      <c r="AH69" s="45"/>
      <c r="AI69" s="45"/>
      <c r="AJ69" s="39"/>
      <c r="AK69" s="39"/>
      <c r="AL69" s="39"/>
      <c r="AM69" s="39"/>
      <c r="AN69" s="39" t="n">
        <v>50</v>
      </c>
      <c r="AO69" s="39"/>
      <c r="AP69" s="39"/>
      <c r="AQ69" s="39"/>
      <c r="AR69" s="39"/>
      <c r="AS69" s="39"/>
      <c r="AT69" s="39"/>
      <c r="AU69" s="39"/>
      <c r="AV69" s="39"/>
      <c r="AW69" s="45"/>
      <c r="AX69" s="45"/>
      <c r="AY69" s="52"/>
      <c r="AZ69" s="45"/>
      <c r="BA69" s="39"/>
      <c r="BB69" s="48"/>
      <c r="BC69" s="45"/>
      <c r="BD69" s="48"/>
      <c r="BE69" s="39"/>
      <c r="BF69" s="45"/>
      <c r="BG69" s="48"/>
      <c r="BH69" s="39"/>
      <c r="BI69" s="39"/>
      <c r="BJ69" s="48"/>
      <c r="BK69" s="48"/>
      <c r="BL69" s="39"/>
    </row>
    <row r="70" customFormat="false" ht="14.25" hidden="false" customHeight="false" outlineLevel="0" collapsed="false">
      <c r="A70" s="39" t="n">
        <v>65</v>
      </c>
      <c r="B70" s="56" t="s">
        <v>142</v>
      </c>
      <c r="C70" s="50" t="s">
        <v>77</v>
      </c>
      <c r="D70" s="51" t="n">
        <v>786</v>
      </c>
      <c r="E70" s="43" t="n">
        <f aca="false">D70*0.3</f>
        <v>235.8</v>
      </c>
      <c r="F70" s="43" t="n">
        <v>306</v>
      </c>
      <c r="G70" s="43" t="n">
        <f aca="false">D70*0.6</f>
        <v>471.6</v>
      </c>
      <c r="H70" s="43" t="n">
        <f aca="false">J70+F70</f>
        <v>351</v>
      </c>
      <c r="I70" s="43" t="n">
        <f aca="false">D70*0.3</f>
        <v>235.8</v>
      </c>
      <c r="J70" s="43" t="n">
        <f aca="false">SUM(K70:BK70)</f>
        <v>45</v>
      </c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 t="n">
        <v>45</v>
      </c>
      <c r="Y70" s="39"/>
      <c r="Z70" s="39"/>
      <c r="AA70" s="39"/>
      <c r="AB70" s="39"/>
      <c r="AC70" s="39"/>
      <c r="AD70" s="39"/>
      <c r="AE70" s="44"/>
      <c r="AF70" s="45"/>
      <c r="AG70" s="45"/>
      <c r="AH70" s="45"/>
      <c r="AI70" s="45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45"/>
      <c r="AX70" s="45"/>
      <c r="AY70" s="52"/>
      <c r="AZ70" s="45"/>
      <c r="BA70" s="39"/>
      <c r="BB70" s="53"/>
      <c r="BC70" s="45"/>
      <c r="BD70" s="53"/>
      <c r="BE70" s="39"/>
      <c r="BF70" s="45"/>
      <c r="BG70" s="53"/>
      <c r="BH70" s="39"/>
      <c r="BI70" s="39"/>
      <c r="BJ70" s="53"/>
      <c r="BK70" s="53"/>
      <c r="BL70" s="39"/>
    </row>
    <row r="71" customFormat="false" ht="14.25" hidden="false" customHeight="false" outlineLevel="0" collapsed="false">
      <c r="A71" s="39" t="n">
        <v>66</v>
      </c>
      <c r="B71" s="56" t="s">
        <v>143</v>
      </c>
      <c r="C71" s="50" t="s">
        <v>77</v>
      </c>
      <c r="D71" s="51" t="n">
        <v>786</v>
      </c>
      <c r="E71" s="43" t="n">
        <f aca="false">D71*0.3</f>
        <v>235.8</v>
      </c>
      <c r="F71" s="43" t="n">
        <v>213</v>
      </c>
      <c r="G71" s="43" t="n">
        <f aca="false">D71*0.6</f>
        <v>471.6</v>
      </c>
      <c r="H71" s="43" t="n">
        <f aca="false">J71+F71</f>
        <v>643.05</v>
      </c>
      <c r="I71" s="43" t="n">
        <f aca="false">D71*0.3</f>
        <v>235.8</v>
      </c>
      <c r="J71" s="43" t="n">
        <f aca="false">SUM(K71:BK71)</f>
        <v>430.05</v>
      </c>
      <c r="K71" s="39"/>
      <c r="L71" s="39"/>
      <c r="M71" s="39" t="n">
        <v>150</v>
      </c>
      <c r="N71" s="39"/>
      <c r="O71" s="39" t="n">
        <v>55.05</v>
      </c>
      <c r="P71" s="39"/>
      <c r="Q71" s="39"/>
      <c r="R71" s="39"/>
      <c r="S71" s="39"/>
      <c r="T71" s="39"/>
      <c r="U71" s="39"/>
      <c r="V71" s="39"/>
      <c r="W71" s="39"/>
      <c r="X71" s="39" t="n">
        <v>45</v>
      </c>
      <c r="Y71" s="39"/>
      <c r="Z71" s="39"/>
      <c r="AA71" s="39"/>
      <c r="AB71" s="39"/>
      <c r="AC71" s="39"/>
      <c r="AD71" s="39"/>
      <c r="AE71" s="44"/>
      <c r="AF71" s="45"/>
      <c r="AG71" s="45"/>
      <c r="AH71" s="45"/>
      <c r="AI71" s="45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45"/>
      <c r="AX71" s="45"/>
      <c r="AY71" s="52"/>
      <c r="AZ71" s="45"/>
      <c r="BA71" s="39"/>
      <c r="BB71" s="53"/>
      <c r="BC71" s="45" t="n">
        <v>105</v>
      </c>
      <c r="BD71" s="53"/>
      <c r="BE71" s="39"/>
      <c r="BF71" s="45" t="n">
        <v>75</v>
      </c>
      <c r="BG71" s="53"/>
      <c r="BH71" s="39"/>
      <c r="BI71" s="39"/>
      <c r="BJ71" s="53"/>
      <c r="BK71" s="53"/>
      <c r="BL71" s="39"/>
    </row>
    <row r="72" customFormat="false" ht="14.25" hidden="false" customHeight="false" outlineLevel="0" collapsed="false">
      <c r="A72" s="39" t="n">
        <v>67</v>
      </c>
      <c r="B72" s="49" t="s">
        <v>144</v>
      </c>
      <c r="C72" s="50" t="s">
        <v>77</v>
      </c>
      <c r="D72" s="51" t="n">
        <v>786</v>
      </c>
      <c r="E72" s="43" t="n">
        <f aca="false">D72*0.3</f>
        <v>235.8</v>
      </c>
      <c r="F72" s="43" t="n">
        <v>120</v>
      </c>
      <c r="G72" s="43" t="n">
        <f aca="false">D72*0.6</f>
        <v>471.6</v>
      </c>
      <c r="H72" s="43" t="n">
        <f aca="false">J72+F72</f>
        <v>413.8</v>
      </c>
      <c r="I72" s="43" t="n">
        <f aca="false">D72*0.3</f>
        <v>235.8</v>
      </c>
      <c r="J72" s="43" t="n">
        <f aca="false">SUM(K72:BK72)</f>
        <v>293.8</v>
      </c>
      <c r="K72" s="39"/>
      <c r="L72" s="39"/>
      <c r="M72" s="39"/>
      <c r="N72" s="39"/>
      <c r="O72" s="39" t="n">
        <v>38.8</v>
      </c>
      <c r="P72" s="39"/>
      <c r="Q72" s="39"/>
      <c r="R72" s="39"/>
      <c r="S72" s="39" t="n">
        <v>50</v>
      </c>
      <c r="T72" s="39"/>
      <c r="U72" s="39"/>
      <c r="V72" s="39"/>
      <c r="W72" s="39" t="n">
        <v>30</v>
      </c>
      <c r="X72" s="39"/>
      <c r="Y72" s="39"/>
      <c r="Z72" s="39"/>
      <c r="AA72" s="39"/>
      <c r="AB72" s="39"/>
      <c r="AC72" s="39"/>
      <c r="AD72" s="39"/>
      <c r="AE72" s="44"/>
      <c r="AF72" s="45"/>
      <c r="AG72" s="45"/>
      <c r="AH72" s="45"/>
      <c r="AI72" s="45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45"/>
      <c r="AX72" s="45"/>
      <c r="AY72" s="52"/>
      <c r="AZ72" s="45" t="n">
        <v>15</v>
      </c>
      <c r="BA72" s="39"/>
      <c r="BB72" s="48"/>
      <c r="BC72" s="45"/>
      <c r="BD72" s="48" t="n">
        <v>70</v>
      </c>
      <c r="BE72" s="39"/>
      <c r="BF72" s="45"/>
      <c r="BG72" s="48"/>
      <c r="BH72" s="39" t="n">
        <v>90</v>
      </c>
      <c r="BI72" s="39"/>
      <c r="BJ72" s="48"/>
      <c r="BK72" s="48"/>
      <c r="BL72" s="39"/>
    </row>
    <row r="73" customFormat="false" ht="14.25" hidden="false" customHeight="false" outlineLevel="0" collapsed="false">
      <c r="A73" s="39" t="n">
        <v>68</v>
      </c>
      <c r="B73" s="49" t="s">
        <v>145</v>
      </c>
      <c r="C73" s="49" t="s">
        <v>80</v>
      </c>
      <c r="D73" s="51" t="n">
        <v>180</v>
      </c>
      <c r="E73" s="43" t="n">
        <f aca="false">D73*0.3</f>
        <v>54</v>
      </c>
      <c r="F73" s="43" t="n">
        <v>0</v>
      </c>
      <c r="G73" s="43" t="n">
        <f aca="false">D73*0.6</f>
        <v>108</v>
      </c>
      <c r="H73" s="43" t="n">
        <f aca="false">J73+F73</f>
        <v>30</v>
      </c>
      <c r="I73" s="43" t="n">
        <f aca="false">D73*0.3</f>
        <v>54</v>
      </c>
      <c r="J73" s="43" t="n">
        <f aca="false">SUM(K73:BK73)</f>
        <v>30</v>
      </c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44"/>
      <c r="AF73" s="45"/>
      <c r="AG73" s="45"/>
      <c r="AH73" s="45"/>
      <c r="AI73" s="45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45"/>
      <c r="AX73" s="45"/>
      <c r="AY73" s="52" t="n">
        <v>30</v>
      </c>
      <c r="AZ73" s="45"/>
      <c r="BA73" s="39"/>
      <c r="BB73" s="48"/>
      <c r="BC73" s="45"/>
      <c r="BD73" s="48"/>
      <c r="BE73" s="39"/>
      <c r="BF73" s="45"/>
      <c r="BG73" s="48"/>
      <c r="BH73" s="39"/>
      <c r="BI73" s="39"/>
      <c r="BJ73" s="48"/>
      <c r="BK73" s="48"/>
      <c r="BL73" s="39"/>
    </row>
    <row r="74" customFormat="false" ht="14.25" hidden="false" customHeight="false" outlineLevel="0" collapsed="false">
      <c r="A74" s="39" t="n">
        <v>69</v>
      </c>
      <c r="B74" s="57" t="s">
        <v>146</v>
      </c>
      <c r="C74" s="50" t="s">
        <v>77</v>
      </c>
      <c r="D74" s="51" t="n">
        <v>786</v>
      </c>
      <c r="E74" s="43" t="n">
        <f aca="false">D74*0.3</f>
        <v>235.8</v>
      </c>
      <c r="F74" s="43" t="n">
        <v>172.2</v>
      </c>
      <c r="G74" s="43" t="n">
        <f aca="false">D74*0.6</f>
        <v>471.6</v>
      </c>
      <c r="H74" s="43" t="n">
        <f aca="false">J74+F74</f>
        <v>309.2</v>
      </c>
      <c r="I74" s="43" t="n">
        <f aca="false">D74*0.3</f>
        <v>235.8</v>
      </c>
      <c r="J74" s="43" t="n">
        <f aca="false">SUM(K74:BK74)</f>
        <v>137</v>
      </c>
      <c r="K74" s="39"/>
      <c r="L74" s="39"/>
      <c r="M74" s="39"/>
      <c r="N74" s="39"/>
      <c r="O74" s="39" t="n">
        <v>2</v>
      </c>
      <c r="P74" s="39"/>
      <c r="Q74" s="39"/>
      <c r="R74" s="39"/>
      <c r="S74" s="39"/>
      <c r="T74" s="39"/>
      <c r="U74" s="39"/>
      <c r="V74" s="39"/>
      <c r="W74" s="39"/>
      <c r="X74" s="39" t="n">
        <v>135</v>
      </c>
      <c r="Y74" s="39"/>
      <c r="Z74" s="39"/>
      <c r="AA74" s="39"/>
      <c r="AB74" s="39"/>
      <c r="AC74" s="39"/>
      <c r="AD74" s="39"/>
      <c r="AE74" s="44"/>
      <c r="AF74" s="45"/>
      <c r="AG74" s="45"/>
      <c r="AH74" s="45"/>
      <c r="AI74" s="45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45"/>
      <c r="AX74" s="45"/>
      <c r="AY74" s="52"/>
      <c r="AZ74" s="45"/>
      <c r="BA74" s="39"/>
      <c r="BB74" s="48"/>
      <c r="BC74" s="45"/>
      <c r="BD74" s="48"/>
      <c r="BE74" s="39"/>
      <c r="BF74" s="45"/>
      <c r="BG74" s="48"/>
      <c r="BH74" s="39"/>
      <c r="BI74" s="39"/>
      <c r="BJ74" s="48"/>
      <c r="BK74" s="48"/>
      <c r="BL74" s="39"/>
    </row>
    <row r="75" customFormat="false" ht="14.25" hidden="false" customHeight="false" outlineLevel="0" collapsed="false">
      <c r="A75" s="39" t="n">
        <v>70</v>
      </c>
      <c r="B75" s="56" t="s">
        <v>147</v>
      </c>
      <c r="C75" s="50" t="s">
        <v>77</v>
      </c>
      <c r="D75" s="51" t="n">
        <v>786</v>
      </c>
      <c r="E75" s="43" t="n">
        <f aca="false">D75*0.3</f>
        <v>235.8</v>
      </c>
      <c r="F75" s="43" t="n">
        <v>34.2</v>
      </c>
      <c r="G75" s="43" t="n">
        <f aca="false">D75*0.6</f>
        <v>471.6</v>
      </c>
      <c r="H75" s="43" t="n">
        <f aca="false">J75+F75</f>
        <v>214.2</v>
      </c>
      <c r="I75" s="43" t="n">
        <f aca="false">D75*0.3</f>
        <v>235.8</v>
      </c>
      <c r="J75" s="43" t="n">
        <f aca="false">SUM(K75:BK75)</f>
        <v>180</v>
      </c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44"/>
      <c r="AF75" s="45"/>
      <c r="AG75" s="45"/>
      <c r="AH75" s="45"/>
      <c r="AI75" s="45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45"/>
      <c r="AX75" s="45"/>
      <c r="AY75" s="52"/>
      <c r="AZ75" s="45"/>
      <c r="BA75" s="39"/>
      <c r="BB75" s="48"/>
      <c r="BC75" s="45" t="n">
        <v>105</v>
      </c>
      <c r="BD75" s="48"/>
      <c r="BE75" s="39"/>
      <c r="BF75" s="45" t="n">
        <v>75</v>
      </c>
      <c r="BG75" s="48"/>
      <c r="BH75" s="39"/>
      <c r="BI75" s="39"/>
      <c r="BJ75" s="48"/>
      <c r="BK75" s="48"/>
      <c r="BL75" s="39"/>
    </row>
    <row r="76" customFormat="false" ht="14.25" hidden="false" customHeight="false" outlineLevel="0" collapsed="false">
      <c r="A76" s="39" t="n">
        <v>71</v>
      </c>
      <c r="B76" s="56" t="s">
        <v>148</v>
      </c>
      <c r="C76" s="49" t="s">
        <v>80</v>
      </c>
      <c r="D76" s="51" t="n">
        <v>786</v>
      </c>
      <c r="E76" s="43" t="n">
        <f aca="false">D76*0.3</f>
        <v>235.8</v>
      </c>
      <c r="F76" s="43" t="n">
        <v>361.5</v>
      </c>
      <c r="G76" s="43" t="n">
        <f aca="false">D76*0.6</f>
        <v>471.6</v>
      </c>
      <c r="H76" s="43" t="n">
        <f aca="false">J76+F76</f>
        <v>947.7</v>
      </c>
      <c r="I76" s="43" t="n">
        <f aca="false">D76*0.3</f>
        <v>235.8</v>
      </c>
      <c r="J76" s="43" t="n">
        <f aca="false">SUM(K76:BK76)</f>
        <v>586.2</v>
      </c>
      <c r="K76" s="39"/>
      <c r="L76" s="39"/>
      <c r="M76" s="39" t="n">
        <v>150</v>
      </c>
      <c r="N76" s="58"/>
      <c r="O76" s="58" t="n">
        <v>16.2</v>
      </c>
      <c r="P76" s="39"/>
      <c r="Q76" s="39"/>
      <c r="R76" s="39"/>
      <c r="S76" s="45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44"/>
      <c r="AF76" s="45"/>
      <c r="AG76" s="45"/>
      <c r="AH76" s="45"/>
      <c r="AI76" s="45"/>
      <c r="AJ76" s="39"/>
      <c r="AK76" s="39" t="n">
        <v>90</v>
      </c>
      <c r="AL76" s="39"/>
      <c r="AM76" s="39"/>
      <c r="AN76" s="39" t="n">
        <v>75</v>
      </c>
      <c r="AO76" s="39"/>
      <c r="AP76" s="39"/>
      <c r="AQ76" s="39"/>
      <c r="AR76" s="39"/>
      <c r="AS76" s="39"/>
      <c r="AT76" s="39"/>
      <c r="AU76" s="39"/>
      <c r="AV76" s="39"/>
      <c r="AW76" s="45"/>
      <c r="AX76" s="45"/>
      <c r="AY76" s="52"/>
      <c r="AZ76" s="45"/>
      <c r="BA76" s="39"/>
      <c r="BB76" s="48"/>
      <c r="BC76" s="45" t="n">
        <v>105</v>
      </c>
      <c r="BD76" s="48"/>
      <c r="BE76" s="39"/>
      <c r="BF76" s="45" t="n">
        <v>150</v>
      </c>
      <c r="BG76" s="48"/>
      <c r="BH76" s="39"/>
      <c r="BI76" s="39"/>
      <c r="BJ76" s="48"/>
      <c r="BK76" s="48"/>
      <c r="BL76" s="39"/>
    </row>
    <row r="77" customFormat="false" ht="14.25" hidden="false" customHeight="false" outlineLevel="0" collapsed="false">
      <c r="A77" s="39" t="n">
        <v>72</v>
      </c>
      <c r="B77" s="56" t="s">
        <v>149</v>
      </c>
      <c r="C77" s="50" t="s">
        <v>77</v>
      </c>
      <c r="D77" s="51" t="n">
        <v>786</v>
      </c>
      <c r="E77" s="43" t="n">
        <f aca="false">D77*0.3</f>
        <v>235.8</v>
      </c>
      <c r="F77" s="43" t="n">
        <v>834.6</v>
      </c>
      <c r="G77" s="43" t="n">
        <f aca="false">D77*0.6</f>
        <v>471.6</v>
      </c>
      <c r="H77" s="43" t="n">
        <f aca="false">J77+F77</f>
        <v>1247.1</v>
      </c>
      <c r="I77" s="43" t="n">
        <f aca="false">D77*0.3</f>
        <v>235.8</v>
      </c>
      <c r="J77" s="43" t="n">
        <f aca="false">SUM(K77:BK77)</f>
        <v>412.5</v>
      </c>
      <c r="K77" s="39"/>
      <c r="L77" s="39"/>
      <c r="M77" s="39"/>
      <c r="N77" s="39"/>
      <c r="O77" s="39"/>
      <c r="P77" s="39"/>
      <c r="Q77" s="39"/>
      <c r="R77" s="39"/>
      <c r="S77" s="45"/>
      <c r="T77" s="39"/>
      <c r="U77" s="39"/>
      <c r="V77" s="39"/>
      <c r="W77" s="39" t="n">
        <v>45</v>
      </c>
      <c r="X77" s="39"/>
      <c r="Y77" s="39"/>
      <c r="Z77" s="39"/>
      <c r="AA77" s="39"/>
      <c r="AB77" s="39"/>
      <c r="AC77" s="39"/>
      <c r="AD77" s="39"/>
      <c r="AE77" s="44"/>
      <c r="AF77" s="45"/>
      <c r="AG77" s="45"/>
      <c r="AH77" s="45"/>
      <c r="AI77" s="45"/>
      <c r="AJ77" s="39"/>
      <c r="AK77" s="39"/>
      <c r="AL77" s="39"/>
      <c r="AM77" s="39"/>
      <c r="AN77" s="39" t="n">
        <v>225</v>
      </c>
      <c r="AO77" s="39"/>
      <c r="AP77" s="39"/>
      <c r="AQ77" s="39"/>
      <c r="AR77" s="39" t="n">
        <v>45</v>
      </c>
      <c r="AS77" s="39"/>
      <c r="AT77" s="39"/>
      <c r="AU77" s="39"/>
      <c r="AV77" s="39" t="n">
        <v>22.5</v>
      </c>
      <c r="AW77" s="45"/>
      <c r="AX77" s="45"/>
      <c r="AY77" s="52"/>
      <c r="AZ77" s="45"/>
      <c r="BA77" s="39"/>
      <c r="BB77" s="48"/>
      <c r="BC77" s="45"/>
      <c r="BD77" s="48"/>
      <c r="BE77" s="39"/>
      <c r="BF77" s="45" t="n">
        <v>75</v>
      </c>
      <c r="BG77" s="48"/>
      <c r="BH77" s="39"/>
      <c r="BI77" s="39"/>
      <c r="BJ77" s="48"/>
      <c r="BK77" s="48"/>
      <c r="BL77" s="39"/>
    </row>
    <row r="78" customFormat="false" ht="14.25" hidden="false" customHeight="false" outlineLevel="0" collapsed="false">
      <c r="A78" s="39" t="n">
        <v>73</v>
      </c>
      <c r="B78" s="57" t="s">
        <v>150</v>
      </c>
      <c r="C78" s="50" t="s">
        <v>77</v>
      </c>
      <c r="D78" s="59" t="n">
        <v>180</v>
      </c>
      <c r="E78" s="43" t="n">
        <f aca="false">D78*0.3</f>
        <v>54</v>
      </c>
      <c r="F78" s="43" t="n">
        <v>28.5</v>
      </c>
      <c r="G78" s="43" t="n">
        <f aca="false">D78*0.6</f>
        <v>108</v>
      </c>
      <c r="H78" s="43" t="n">
        <f aca="false">J78+F78</f>
        <v>409.5</v>
      </c>
      <c r="I78" s="43" t="n">
        <f aca="false">D78*0.3</f>
        <v>54</v>
      </c>
      <c r="J78" s="43" t="n">
        <f aca="false">SUM(K78:BK78)</f>
        <v>381</v>
      </c>
      <c r="K78" s="39"/>
      <c r="L78" s="39"/>
      <c r="M78" s="39"/>
      <c r="N78" s="39"/>
      <c r="O78" s="39" t="n">
        <v>21</v>
      </c>
      <c r="P78" s="39"/>
      <c r="Q78" s="39"/>
      <c r="R78" s="39"/>
      <c r="S78" s="39" t="n">
        <v>75</v>
      </c>
      <c r="T78" s="39" t="n">
        <v>75</v>
      </c>
      <c r="V78" s="39"/>
      <c r="W78" s="39"/>
      <c r="X78" s="39" t="n">
        <v>90</v>
      </c>
      <c r="Y78" s="39"/>
      <c r="Z78" s="39"/>
      <c r="AA78" s="39"/>
      <c r="AB78" s="39"/>
      <c r="AC78" s="39"/>
      <c r="AD78" s="39"/>
      <c r="AE78" s="44"/>
      <c r="AF78" s="45"/>
      <c r="AG78" s="45"/>
      <c r="AH78" s="45"/>
      <c r="AI78" s="45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45"/>
      <c r="AX78" s="45"/>
      <c r="AY78" s="52"/>
      <c r="AZ78" s="45"/>
      <c r="BA78" s="39"/>
      <c r="BB78" s="48"/>
      <c r="BC78" s="45"/>
      <c r="BD78" s="48"/>
      <c r="BE78" s="39"/>
      <c r="BF78" s="45" t="n">
        <v>75</v>
      </c>
      <c r="BG78" s="48"/>
      <c r="BH78" s="39"/>
      <c r="BI78" s="39" t="n">
        <v>45</v>
      </c>
      <c r="BJ78" s="48"/>
      <c r="BK78" s="48"/>
      <c r="BL78" s="39"/>
    </row>
    <row r="79" customFormat="false" ht="14.25" hidden="false" customHeight="false" outlineLevel="0" collapsed="false">
      <c r="A79" s="39" t="n">
        <v>74</v>
      </c>
      <c r="B79" s="56" t="s">
        <v>151</v>
      </c>
      <c r="C79" s="49" t="s">
        <v>80</v>
      </c>
      <c r="D79" s="51" t="n">
        <v>180</v>
      </c>
      <c r="E79" s="43" t="n">
        <f aca="false">D79*0.3</f>
        <v>54</v>
      </c>
      <c r="F79" s="43" t="n">
        <v>157.5</v>
      </c>
      <c r="G79" s="43" t="n">
        <f aca="false">D79*0.6</f>
        <v>108</v>
      </c>
      <c r="H79" s="43" t="n">
        <f aca="false">J79+F79</f>
        <v>458</v>
      </c>
      <c r="I79" s="43" t="n">
        <f aca="false">D79*0.3</f>
        <v>54</v>
      </c>
      <c r="J79" s="43" t="n">
        <f aca="false">SUM(K79:BK79)</f>
        <v>300.5</v>
      </c>
      <c r="K79" s="39"/>
      <c r="L79" s="39"/>
      <c r="M79" s="39" t="n">
        <v>150</v>
      </c>
      <c r="N79" s="39"/>
      <c r="O79" s="39" t="n">
        <v>38</v>
      </c>
      <c r="P79" s="39"/>
      <c r="Q79" s="39"/>
      <c r="R79" s="39"/>
      <c r="S79" s="45"/>
      <c r="T79" s="45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44"/>
      <c r="AF79" s="45"/>
      <c r="AG79" s="45"/>
      <c r="AH79" s="45"/>
      <c r="AI79" s="45"/>
      <c r="AJ79" s="39"/>
      <c r="AK79" s="39" t="n">
        <v>45</v>
      </c>
      <c r="AL79" s="39"/>
      <c r="AM79" s="39"/>
      <c r="AN79" s="39"/>
      <c r="AO79" s="39"/>
      <c r="AP79" s="39"/>
      <c r="AQ79" s="39"/>
      <c r="AR79" s="39" t="n">
        <v>45</v>
      </c>
      <c r="AS79" s="39"/>
      <c r="AT79" s="39"/>
      <c r="AU79" s="39"/>
      <c r="AV79" s="39" t="n">
        <v>22.5</v>
      </c>
      <c r="AW79" s="45"/>
      <c r="AX79" s="45"/>
      <c r="AY79" s="52"/>
      <c r="AZ79" s="45"/>
      <c r="BA79" s="39"/>
      <c r="BB79" s="48"/>
      <c r="BC79" s="45"/>
      <c r="BD79" s="48"/>
      <c r="BE79" s="39"/>
      <c r="BF79" s="45"/>
      <c r="BG79" s="48"/>
      <c r="BH79" s="39"/>
      <c r="BI79" s="39"/>
      <c r="BJ79" s="48"/>
      <c r="BK79" s="48"/>
      <c r="BL79" s="39"/>
    </row>
    <row r="80" customFormat="false" ht="14.25" hidden="false" customHeight="false" outlineLevel="0" collapsed="false">
      <c r="A80" s="39" t="n">
        <v>75</v>
      </c>
      <c r="B80" s="57" t="s">
        <v>152</v>
      </c>
      <c r="C80" s="49" t="s">
        <v>82</v>
      </c>
      <c r="D80" s="59" t="n">
        <v>180</v>
      </c>
      <c r="E80" s="43" t="n">
        <f aca="false">D80*0.3</f>
        <v>54</v>
      </c>
      <c r="F80" s="43" t="n">
        <v>52.5</v>
      </c>
      <c r="G80" s="43" t="n">
        <f aca="false">D80*0.6</f>
        <v>108</v>
      </c>
      <c r="H80" s="43" t="n">
        <f aca="false">J80+F80</f>
        <v>63</v>
      </c>
      <c r="I80" s="43" t="n">
        <f aca="false">D80*0.3</f>
        <v>54</v>
      </c>
      <c r="J80" s="43" t="n">
        <f aca="false">SUM(K80:BK80)</f>
        <v>10.5</v>
      </c>
      <c r="K80" s="39"/>
      <c r="L80" s="39"/>
      <c r="M80" s="39"/>
      <c r="N80" s="39"/>
      <c r="O80" s="39" t="n">
        <v>10.5</v>
      </c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44"/>
      <c r="AF80" s="45"/>
      <c r="AG80" s="45"/>
      <c r="AH80" s="45"/>
      <c r="AI80" s="45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45"/>
      <c r="AX80" s="45"/>
      <c r="AY80" s="52"/>
      <c r="AZ80" s="45"/>
      <c r="BA80" s="39"/>
      <c r="BB80" s="48"/>
      <c r="BC80" s="45"/>
      <c r="BD80" s="48"/>
      <c r="BE80" s="39"/>
      <c r="BF80" s="45"/>
      <c r="BG80" s="48"/>
      <c r="BH80" s="39"/>
      <c r="BI80" s="39"/>
      <c r="BJ80" s="48"/>
      <c r="BK80" s="48"/>
      <c r="BL80" s="39"/>
    </row>
    <row r="81" customFormat="false" ht="14.25" hidden="false" customHeight="false" outlineLevel="0" collapsed="false">
      <c r="A81" s="39" t="n">
        <v>76</v>
      </c>
      <c r="B81" s="56" t="s">
        <v>153</v>
      </c>
      <c r="C81" s="49" t="s">
        <v>80</v>
      </c>
      <c r="D81" s="51" t="n">
        <v>786</v>
      </c>
      <c r="E81" s="43" t="n">
        <f aca="false">D81*0.3</f>
        <v>235.8</v>
      </c>
      <c r="F81" s="43" t="n">
        <v>294.3</v>
      </c>
      <c r="G81" s="43" t="n">
        <f aca="false">D81*0.6</f>
        <v>471.6</v>
      </c>
      <c r="H81" s="43" t="n">
        <f aca="false">J81+F81</f>
        <v>739.8</v>
      </c>
      <c r="I81" s="43" t="n">
        <f aca="false">D81*0.3</f>
        <v>235.8</v>
      </c>
      <c r="J81" s="43" t="n">
        <f aca="false">SUM(K81:BK81)</f>
        <v>445.5</v>
      </c>
      <c r="K81" s="39"/>
      <c r="L81" s="39"/>
      <c r="M81" s="39" t="n">
        <v>150</v>
      </c>
      <c r="N81" s="39"/>
      <c r="O81" s="39" t="n">
        <v>40.5</v>
      </c>
      <c r="P81" s="39"/>
      <c r="Q81" s="39"/>
      <c r="R81" s="39"/>
      <c r="S81" s="45"/>
      <c r="T81" s="45"/>
      <c r="U81" s="39"/>
      <c r="V81" s="39"/>
      <c r="W81" s="39" t="n">
        <v>45</v>
      </c>
      <c r="X81" s="39" t="n">
        <v>45</v>
      </c>
      <c r="Y81" s="39"/>
      <c r="Z81" s="39"/>
      <c r="AA81" s="39"/>
      <c r="AB81" s="39"/>
      <c r="AC81" s="39"/>
      <c r="AD81" s="39"/>
      <c r="AE81" s="44"/>
      <c r="AF81" s="45"/>
      <c r="AG81" s="45"/>
      <c r="AH81" s="45"/>
      <c r="AI81" s="45"/>
      <c r="AJ81" s="39"/>
      <c r="AK81" s="39"/>
      <c r="AL81" s="39"/>
      <c r="AM81" s="39"/>
      <c r="AN81" s="39"/>
      <c r="AO81" s="39"/>
      <c r="AP81" s="39"/>
      <c r="AQ81" s="39"/>
      <c r="AR81" s="39" t="n">
        <v>90</v>
      </c>
      <c r="AS81" s="39"/>
      <c r="AT81" s="39"/>
      <c r="AU81" s="39"/>
      <c r="AV81" s="39"/>
      <c r="AW81" s="45"/>
      <c r="AX81" s="45"/>
      <c r="AY81" s="52"/>
      <c r="AZ81" s="45"/>
      <c r="BA81" s="39"/>
      <c r="BB81" s="48"/>
      <c r="BC81" s="45"/>
      <c r="BD81" s="48"/>
      <c r="BE81" s="39"/>
      <c r="BF81" s="45" t="n">
        <v>75</v>
      </c>
      <c r="BG81" s="48"/>
      <c r="BH81" s="39"/>
      <c r="BI81" s="39"/>
      <c r="BJ81" s="48"/>
      <c r="BK81" s="48"/>
      <c r="BL81" s="39"/>
    </row>
    <row r="82" customFormat="false" ht="14.25" hidden="false" customHeight="false" outlineLevel="0" collapsed="false">
      <c r="A82" s="39" t="n">
        <v>77</v>
      </c>
      <c r="B82" s="56" t="s">
        <v>154</v>
      </c>
      <c r="C82" s="49" t="s">
        <v>82</v>
      </c>
      <c r="D82" s="51" t="n">
        <v>786</v>
      </c>
      <c r="E82" s="43" t="n">
        <f aca="false">D82*0.3</f>
        <v>235.8</v>
      </c>
      <c r="F82" s="43" t="n">
        <v>174</v>
      </c>
      <c r="G82" s="43" t="n">
        <f aca="false">D82*0.6</f>
        <v>471.6</v>
      </c>
      <c r="H82" s="43" t="n">
        <f aca="false">J82+F82</f>
        <v>1151.8</v>
      </c>
      <c r="I82" s="43" t="n">
        <f aca="false">D82*0.3</f>
        <v>235.8</v>
      </c>
      <c r="J82" s="43" t="n">
        <f aca="false">SUM(K82:BK82)</f>
        <v>977.8</v>
      </c>
      <c r="K82" s="39"/>
      <c r="L82" s="39"/>
      <c r="M82" s="39"/>
      <c r="N82" s="39"/>
      <c r="O82" s="39" t="n">
        <v>17.8</v>
      </c>
      <c r="P82" s="39"/>
      <c r="Q82" s="39"/>
      <c r="R82" s="39"/>
      <c r="S82" s="39"/>
      <c r="T82" s="39"/>
      <c r="U82" s="39"/>
      <c r="V82" s="39"/>
      <c r="W82" s="39"/>
      <c r="X82" s="39" t="n">
        <v>90</v>
      </c>
      <c r="Y82" s="39"/>
      <c r="Z82" s="39"/>
      <c r="AA82" s="39"/>
      <c r="AB82" s="39"/>
      <c r="AC82" s="39"/>
      <c r="AD82" s="39"/>
      <c r="AE82" s="44"/>
      <c r="AF82" s="45"/>
      <c r="AG82" s="45"/>
      <c r="AH82" s="45"/>
      <c r="AI82" s="45"/>
      <c r="AJ82" s="39"/>
      <c r="AK82" s="39"/>
      <c r="AL82" s="39"/>
      <c r="AM82" s="39"/>
      <c r="AN82" s="39" t="n">
        <v>75</v>
      </c>
      <c r="AO82" s="39"/>
      <c r="AP82" s="39"/>
      <c r="AQ82" s="39"/>
      <c r="AR82" s="39"/>
      <c r="AS82" s="39"/>
      <c r="AT82" s="39"/>
      <c r="AU82" s="39"/>
      <c r="AV82" s="39"/>
      <c r="AW82" s="45"/>
      <c r="AX82" s="45"/>
      <c r="AY82" s="52"/>
      <c r="AZ82" s="45"/>
      <c r="BA82" s="39" t="n">
        <v>600</v>
      </c>
      <c r="BB82" s="48" t="n">
        <v>150</v>
      </c>
      <c r="BC82" s="45"/>
      <c r="BD82" s="48"/>
      <c r="BE82" s="39"/>
      <c r="BF82" s="45"/>
      <c r="BG82" s="48"/>
      <c r="BH82" s="39" t="n">
        <v>45</v>
      </c>
      <c r="BI82" s="39"/>
      <c r="BJ82" s="48"/>
      <c r="BK82" s="48"/>
      <c r="BL82" s="39"/>
    </row>
    <row r="83" customFormat="false" ht="14.25" hidden="false" customHeight="false" outlineLevel="0" collapsed="false">
      <c r="A83" s="39" t="n">
        <v>78</v>
      </c>
      <c r="B83" s="56" t="s">
        <v>155</v>
      </c>
      <c r="C83" s="49" t="s">
        <v>82</v>
      </c>
      <c r="D83" s="51" t="n">
        <v>786</v>
      </c>
      <c r="E83" s="43" t="n">
        <f aca="false">D83*0.3</f>
        <v>235.8</v>
      </c>
      <c r="F83" s="43" t="n">
        <v>112.5</v>
      </c>
      <c r="G83" s="43" t="n">
        <f aca="false">D83*0.6</f>
        <v>471.6</v>
      </c>
      <c r="H83" s="43" t="n">
        <f aca="false">J83+F83</f>
        <v>242.9</v>
      </c>
      <c r="I83" s="43" t="n">
        <f aca="false">D83*0.3</f>
        <v>235.8</v>
      </c>
      <c r="J83" s="43" t="n">
        <f aca="false">SUM(K83:BK83)</f>
        <v>130.4</v>
      </c>
      <c r="K83" s="39"/>
      <c r="L83" s="39"/>
      <c r="M83" s="39"/>
      <c r="N83" s="39"/>
      <c r="O83" s="39" t="n">
        <v>10.4</v>
      </c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44"/>
      <c r="AF83" s="45"/>
      <c r="AG83" s="45"/>
      <c r="AH83" s="45"/>
      <c r="AI83" s="45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45"/>
      <c r="AX83" s="45"/>
      <c r="AY83" s="52"/>
      <c r="AZ83" s="45"/>
      <c r="BA83" s="39"/>
      <c r="BB83" s="48"/>
      <c r="BC83" s="45"/>
      <c r="BD83" s="48"/>
      <c r="BE83" s="39"/>
      <c r="BF83" s="45"/>
      <c r="BG83" s="48" t="n">
        <v>75</v>
      </c>
      <c r="BH83" s="39" t="n">
        <v>45</v>
      </c>
      <c r="BI83" s="39"/>
      <c r="BJ83" s="48"/>
      <c r="BK83" s="48"/>
      <c r="BL83" s="39"/>
    </row>
    <row r="84" customFormat="false" ht="14.25" hidden="false" customHeight="false" outlineLevel="0" collapsed="false">
      <c r="A84" s="39" t="n">
        <v>79</v>
      </c>
      <c r="B84" s="56" t="s">
        <v>156</v>
      </c>
      <c r="C84" s="49" t="s">
        <v>80</v>
      </c>
      <c r="D84" s="51" t="n">
        <v>786</v>
      </c>
      <c r="E84" s="43" t="n">
        <f aca="false">D84*0.3</f>
        <v>235.8</v>
      </c>
      <c r="F84" s="43" t="n">
        <v>210</v>
      </c>
      <c r="G84" s="43" t="n">
        <f aca="false">D84*0.6</f>
        <v>471.6</v>
      </c>
      <c r="H84" s="43" t="n">
        <f aca="false">J84+F84</f>
        <v>392.9</v>
      </c>
      <c r="I84" s="43" t="n">
        <f aca="false">D84*0.3</f>
        <v>235.8</v>
      </c>
      <c r="J84" s="43" t="n">
        <f aca="false">SUM(K84:BK84)</f>
        <v>182.9</v>
      </c>
      <c r="K84" s="39"/>
      <c r="L84" s="39"/>
      <c r="M84" s="39"/>
      <c r="N84" s="39"/>
      <c r="O84" s="39" t="n">
        <v>10.4</v>
      </c>
      <c r="P84" s="39"/>
      <c r="Q84" s="39"/>
      <c r="R84" s="39"/>
      <c r="S84" s="45" t="n">
        <v>75</v>
      </c>
      <c r="T84" s="45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44"/>
      <c r="AF84" s="45"/>
      <c r="AG84" s="45"/>
      <c r="AH84" s="45"/>
      <c r="AI84" s="45"/>
      <c r="AJ84" s="39"/>
      <c r="AK84" s="39"/>
      <c r="AL84" s="39"/>
      <c r="AM84" s="39"/>
      <c r="AN84" s="39" t="n">
        <v>75</v>
      </c>
      <c r="AO84" s="39"/>
      <c r="AP84" s="39"/>
      <c r="AQ84" s="39"/>
      <c r="AR84" s="39"/>
      <c r="AS84" s="39"/>
      <c r="AT84" s="39"/>
      <c r="AU84" s="39"/>
      <c r="AV84" s="39" t="n">
        <v>22.5</v>
      </c>
      <c r="AW84" s="45"/>
      <c r="AX84" s="45"/>
      <c r="AY84" s="52"/>
      <c r="AZ84" s="45"/>
      <c r="BA84" s="39"/>
      <c r="BB84" s="48"/>
      <c r="BC84" s="45"/>
      <c r="BD84" s="48"/>
      <c r="BE84" s="39"/>
      <c r="BF84" s="45"/>
      <c r="BG84" s="48"/>
      <c r="BH84" s="39"/>
      <c r="BI84" s="39"/>
      <c r="BJ84" s="48"/>
      <c r="BK84" s="48"/>
      <c r="BL84" s="39"/>
    </row>
    <row r="85" customFormat="false" ht="14.25" hidden="false" customHeight="false" outlineLevel="0" collapsed="false">
      <c r="A85" s="39" t="n">
        <v>80</v>
      </c>
      <c r="B85" s="57" t="s">
        <v>157</v>
      </c>
      <c r="C85" s="49" t="s">
        <v>80</v>
      </c>
      <c r="D85" s="59" t="n">
        <v>786</v>
      </c>
      <c r="E85" s="43" t="n">
        <f aca="false">D85*0.3</f>
        <v>235.8</v>
      </c>
      <c r="F85" s="43" t="n">
        <v>186</v>
      </c>
      <c r="G85" s="43" t="n">
        <f aca="false">D85*0.6</f>
        <v>471.6</v>
      </c>
      <c r="H85" s="43" t="n">
        <f aca="false">J85+F85</f>
        <v>361.3</v>
      </c>
      <c r="I85" s="43" t="n">
        <f aca="false">D85*0.3</f>
        <v>235.8</v>
      </c>
      <c r="J85" s="43" t="n">
        <f aca="false">SUM(K85:BK85)</f>
        <v>175.3</v>
      </c>
      <c r="K85" s="39"/>
      <c r="L85" s="39"/>
      <c r="M85" s="39"/>
      <c r="N85" s="39"/>
      <c r="O85" s="39" t="n">
        <v>17.8</v>
      </c>
      <c r="P85" s="39"/>
      <c r="Q85" s="39"/>
      <c r="R85" s="39"/>
      <c r="S85" s="39"/>
      <c r="T85" s="39"/>
      <c r="U85" s="39"/>
      <c r="V85" s="39"/>
      <c r="W85" s="39"/>
      <c r="X85" s="39" t="n">
        <v>90</v>
      </c>
      <c r="Y85" s="39"/>
      <c r="Z85" s="39"/>
      <c r="AA85" s="39"/>
      <c r="AB85" s="39"/>
      <c r="AC85" s="39"/>
      <c r="AD85" s="39"/>
      <c r="AE85" s="44"/>
      <c r="AF85" s="45"/>
      <c r="AG85" s="45"/>
      <c r="AH85" s="45"/>
      <c r="AI85" s="45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45"/>
      <c r="AX85" s="45"/>
      <c r="AY85" s="52"/>
      <c r="AZ85" s="45" t="n">
        <v>22.5</v>
      </c>
      <c r="BA85" s="39"/>
      <c r="BB85" s="48"/>
      <c r="BC85" s="45"/>
      <c r="BD85" s="48"/>
      <c r="BE85" s="39"/>
      <c r="BF85" s="45"/>
      <c r="BG85" s="48"/>
      <c r="BH85" s="39"/>
      <c r="BI85" s="39" t="n">
        <v>45</v>
      </c>
      <c r="BJ85" s="48"/>
      <c r="BK85" s="48"/>
      <c r="BL85" s="39"/>
    </row>
    <row r="86" customFormat="false" ht="14.25" hidden="false" customHeight="false" outlineLevel="0" collapsed="false">
      <c r="A86" s="39" t="n">
        <v>81</v>
      </c>
      <c r="B86" s="56" t="s">
        <v>158</v>
      </c>
      <c r="C86" s="50" t="s">
        <v>77</v>
      </c>
      <c r="D86" s="51" t="n">
        <v>180</v>
      </c>
      <c r="E86" s="43" t="n">
        <f aca="false">D86*0.3</f>
        <v>54</v>
      </c>
      <c r="F86" s="43" t="n">
        <v>174</v>
      </c>
      <c r="G86" s="43" t="n">
        <f aca="false">D86*0.6</f>
        <v>108</v>
      </c>
      <c r="H86" s="43" t="n">
        <f aca="false">J86+F86</f>
        <v>334.5</v>
      </c>
      <c r="I86" s="43" t="n">
        <f aca="false">D86*0.3</f>
        <v>54</v>
      </c>
      <c r="J86" s="43" t="n">
        <f aca="false">SUM(K86:BK86)</f>
        <v>160.5</v>
      </c>
      <c r="K86" s="39"/>
      <c r="L86" s="39"/>
      <c r="M86" s="39"/>
      <c r="N86" s="39"/>
      <c r="O86" s="39" t="n">
        <v>3</v>
      </c>
      <c r="P86" s="39"/>
      <c r="Q86" s="39"/>
      <c r="R86" s="39"/>
      <c r="S86" s="39"/>
      <c r="T86" s="39"/>
      <c r="U86" s="39"/>
      <c r="V86" s="39"/>
      <c r="W86" s="39"/>
      <c r="X86" s="39" t="n">
        <v>90</v>
      </c>
      <c r="Y86" s="39"/>
      <c r="Z86" s="39"/>
      <c r="AA86" s="39"/>
      <c r="AB86" s="39"/>
      <c r="AC86" s="39"/>
      <c r="AD86" s="39"/>
      <c r="AE86" s="44"/>
      <c r="AF86" s="45"/>
      <c r="AG86" s="45"/>
      <c r="AH86" s="45"/>
      <c r="AI86" s="45"/>
      <c r="AJ86" s="39"/>
      <c r="AK86" s="39"/>
      <c r="AL86" s="39"/>
      <c r="AM86" s="39"/>
      <c r="AN86" s="39"/>
      <c r="AO86" s="39"/>
      <c r="AP86" s="39"/>
      <c r="AQ86" s="39"/>
      <c r="AR86" s="39" t="n">
        <v>45</v>
      </c>
      <c r="AS86" s="39"/>
      <c r="AT86" s="39"/>
      <c r="AU86" s="39"/>
      <c r="AV86" s="39" t="n">
        <v>22.5</v>
      </c>
      <c r="AW86" s="45"/>
      <c r="AX86" s="45"/>
      <c r="AY86" s="52"/>
      <c r="AZ86" s="45"/>
      <c r="BA86" s="39"/>
      <c r="BB86" s="48"/>
      <c r="BC86" s="45"/>
      <c r="BD86" s="48"/>
      <c r="BE86" s="39"/>
      <c r="BF86" s="45"/>
      <c r="BG86" s="48"/>
      <c r="BH86" s="39"/>
      <c r="BI86" s="39"/>
      <c r="BJ86" s="48"/>
      <c r="BK86" s="48"/>
      <c r="BL86" s="39"/>
    </row>
    <row r="87" customFormat="false" ht="14.25" hidden="false" customHeight="false" outlineLevel="0" collapsed="false">
      <c r="A87" s="39" t="n">
        <v>82</v>
      </c>
      <c r="B87" s="56" t="s">
        <v>159</v>
      </c>
      <c r="C87" s="49" t="s">
        <v>82</v>
      </c>
      <c r="D87" s="51" t="n">
        <v>180</v>
      </c>
      <c r="E87" s="43" t="n">
        <f aca="false">D87*0.3</f>
        <v>54</v>
      </c>
      <c r="F87" s="43" t="n">
        <v>263.7</v>
      </c>
      <c r="G87" s="43" t="n">
        <f aca="false">D87*0.6</f>
        <v>108</v>
      </c>
      <c r="H87" s="43" t="n">
        <f aca="false">J87+F87</f>
        <v>406.7</v>
      </c>
      <c r="I87" s="43" t="n">
        <f aca="false">D87*0.3</f>
        <v>54</v>
      </c>
      <c r="J87" s="43" t="n">
        <f aca="false">SUM(K87:BK87)</f>
        <v>143</v>
      </c>
      <c r="K87" s="39"/>
      <c r="L87" s="39"/>
      <c r="M87" s="39"/>
      <c r="N87" s="39"/>
      <c r="O87" s="39" t="n">
        <v>8</v>
      </c>
      <c r="P87" s="39"/>
      <c r="Q87" s="39"/>
      <c r="R87" s="39"/>
      <c r="S87" s="45"/>
      <c r="T87" s="45"/>
      <c r="U87" s="39"/>
      <c r="V87" s="39"/>
      <c r="W87" s="39" t="n">
        <v>135</v>
      </c>
      <c r="X87" s="39"/>
      <c r="Y87" s="39"/>
      <c r="Z87" s="39"/>
      <c r="AA87" s="39"/>
      <c r="AB87" s="39"/>
      <c r="AC87" s="39"/>
      <c r="AD87" s="39"/>
      <c r="AE87" s="44"/>
      <c r="AF87" s="45"/>
      <c r="AG87" s="45"/>
      <c r="AH87" s="45"/>
      <c r="AI87" s="45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45"/>
      <c r="AX87" s="45"/>
      <c r="AY87" s="52"/>
      <c r="AZ87" s="45"/>
      <c r="BA87" s="39"/>
      <c r="BB87" s="48"/>
      <c r="BC87" s="45"/>
      <c r="BD87" s="48"/>
      <c r="BE87" s="39"/>
      <c r="BF87" s="45"/>
      <c r="BG87" s="48"/>
      <c r="BH87" s="39"/>
      <c r="BI87" s="39"/>
      <c r="BJ87" s="48"/>
      <c r="BK87" s="48"/>
      <c r="BL87" s="39"/>
    </row>
    <row r="88" customFormat="false" ht="14.25" hidden="false" customHeight="false" outlineLevel="0" collapsed="false">
      <c r="A88" s="39" t="n">
        <v>83</v>
      </c>
      <c r="B88" s="57" t="s">
        <v>160</v>
      </c>
      <c r="C88" s="50" t="s">
        <v>77</v>
      </c>
      <c r="D88" s="59" t="n">
        <v>180</v>
      </c>
      <c r="E88" s="43" t="n">
        <f aca="false">D88*0.3</f>
        <v>54</v>
      </c>
      <c r="F88" s="43" t="n">
        <v>48.75</v>
      </c>
      <c r="G88" s="43" t="n">
        <f aca="false">D88*0.6</f>
        <v>108</v>
      </c>
      <c r="H88" s="43" t="n">
        <f aca="false">J88+F88</f>
        <v>638.35</v>
      </c>
      <c r="I88" s="43" t="n">
        <f aca="false">D88*0.3</f>
        <v>54</v>
      </c>
      <c r="J88" s="43" t="n">
        <f aca="false">SUM(K88:BK88)</f>
        <v>589.6</v>
      </c>
      <c r="K88" s="39"/>
      <c r="L88" s="39"/>
      <c r="M88" s="39" t="n">
        <v>150</v>
      </c>
      <c r="N88" s="39"/>
      <c r="O88" s="39" t="n">
        <v>72.1</v>
      </c>
      <c r="P88" s="39"/>
      <c r="Q88" s="39"/>
      <c r="R88" s="39"/>
      <c r="S88" s="39"/>
      <c r="T88" s="39" t="n">
        <v>75</v>
      </c>
      <c r="U88" s="39"/>
      <c r="V88" s="39"/>
      <c r="W88" s="39"/>
      <c r="X88" s="39" t="n">
        <v>45</v>
      </c>
      <c r="Y88" s="39"/>
      <c r="Z88" s="39" t="n">
        <v>22.5</v>
      </c>
      <c r="AA88" s="39"/>
      <c r="AB88" s="39"/>
      <c r="AC88" s="39"/>
      <c r="AD88" s="39"/>
      <c r="AE88" s="44"/>
      <c r="AF88" s="45"/>
      <c r="AG88" s="45"/>
      <c r="AH88" s="45"/>
      <c r="AI88" s="45"/>
      <c r="AJ88" s="39"/>
      <c r="AK88" s="39"/>
      <c r="AL88" s="39"/>
      <c r="AM88" s="39"/>
      <c r="AN88" s="39"/>
      <c r="AO88" s="39"/>
      <c r="AP88" s="39"/>
      <c r="AQ88" s="39"/>
      <c r="AR88" s="39" t="n">
        <v>180</v>
      </c>
      <c r="AS88" s="39"/>
      <c r="AT88" s="39"/>
      <c r="AU88" s="39"/>
      <c r="AV88" s="39" t="n">
        <v>45</v>
      </c>
      <c r="AW88" s="45"/>
      <c r="AX88" s="45"/>
      <c r="AY88" s="52"/>
      <c r="AZ88" s="45"/>
      <c r="BA88" s="39"/>
      <c r="BB88" s="48"/>
      <c r="BC88" s="45"/>
      <c r="BD88" s="48"/>
      <c r="BE88" s="39"/>
      <c r="BF88" s="45"/>
      <c r="BG88" s="48"/>
      <c r="BH88" s="39"/>
      <c r="BI88" s="39"/>
      <c r="BJ88" s="48"/>
      <c r="BK88" s="48"/>
      <c r="BL88" s="39"/>
    </row>
    <row r="89" customFormat="false" ht="14.25" hidden="false" customHeight="false" outlineLevel="0" collapsed="false">
      <c r="A89" s="39" t="n">
        <v>84</v>
      </c>
      <c r="B89" s="57" t="s">
        <v>161</v>
      </c>
      <c r="C89" s="50" t="s">
        <v>77</v>
      </c>
      <c r="D89" s="59" t="n">
        <v>180</v>
      </c>
      <c r="E89" s="43" t="n">
        <f aca="false">D89*0.3</f>
        <v>54</v>
      </c>
      <c r="F89" s="43" t="n">
        <v>266.7</v>
      </c>
      <c r="G89" s="43" t="n">
        <f aca="false">D89*0.6</f>
        <v>108</v>
      </c>
      <c r="H89" s="43" t="n">
        <f aca="false">J89+F89</f>
        <v>386.7</v>
      </c>
      <c r="I89" s="43" t="n">
        <f aca="false">D89*0.3</f>
        <v>54</v>
      </c>
      <c r="J89" s="43" t="n">
        <f aca="false">SUM(K89:BK89)</f>
        <v>120</v>
      </c>
      <c r="K89" s="39"/>
      <c r="L89" s="39"/>
      <c r="M89" s="39"/>
      <c r="N89" s="39"/>
      <c r="O89" s="39"/>
      <c r="P89" s="39"/>
      <c r="Q89" s="39"/>
      <c r="R89" s="39"/>
      <c r="S89" s="39" t="n">
        <v>75</v>
      </c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44"/>
      <c r="AF89" s="45"/>
      <c r="AG89" s="45"/>
      <c r="AH89" s="45"/>
      <c r="AI89" s="45"/>
      <c r="AJ89" s="39"/>
      <c r="AK89" s="39" t="n">
        <v>45</v>
      </c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45"/>
      <c r="AX89" s="45"/>
      <c r="AY89" s="52"/>
      <c r="AZ89" s="45"/>
      <c r="BA89" s="39"/>
      <c r="BB89" s="48"/>
      <c r="BC89" s="45"/>
      <c r="BD89" s="48"/>
      <c r="BE89" s="39"/>
      <c r="BF89" s="45"/>
      <c r="BG89" s="48"/>
      <c r="BH89" s="39"/>
      <c r="BI89" s="39"/>
      <c r="BJ89" s="48"/>
      <c r="BK89" s="48"/>
      <c r="BL89" s="39"/>
    </row>
    <row r="90" customFormat="false" ht="14.25" hidden="false" customHeight="false" outlineLevel="0" collapsed="false">
      <c r="A90" s="39" t="n">
        <v>85</v>
      </c>
      <c r="B90" s="57" t="s">
        <v>162</v>
      </c>
      <c r="C90" s="49" t="s">
        <v>80</v>
      </c>
      <c r="D90" s="59" t="n">
        <v>180</v>
      </c>
      <c r="E90" s="43" t="n">
        <f aca="false">D90*0.3</f>
        <v>54</v>
      </c>
      <c r="F90" s="43" t="n">
        <v>175.8</v>
      </c>
      <c r="G90" s="43" t="n">
        <f aca="false">D90*0.6</f>
        <v>108</v>
      </c>
      <c r="H90" s="43" t="n">
        <f aca="false">J90+F90</f>
        <v>408.3</v>
      </c>
      <c r="I90" s="43" t="n">
        <f aca="false">D90*0.3</f>
        <v>54</v>
      </c>
      <c r="J90" s="43" t="n">
        <f aca="false">SUM(K90:BK90)</f>
        <v>232.5</v>
      </c>
      <c r="K90" s="39"/>
      <c r="L90" s="39"/>
      <c r="M90" s="39"/>
      <c r="N90" s="39"/>
      <c r="O90" s="39"/>
      <c r="P90" s="39"/>
      <c r="Q90" s="39"/>
      <c r="R90" s="39"/>
      <c r="S90" s="45" t="n">
        <v>75</v>
      </c>
      <c r="T90" s="39"/>
      <c r="U90" s="39"/>
      <c r="V90" s="39"/>
      <c r="W90" s="39"/>
      <c r="X90" s="39" t="n">
        <v>135</v>
      </c>
      <c r="Y90" s="39"/>
      <c r="Z90" s="39"/>
      <c r="AA90" s="39"/>
      <c r="AB90" s="39"/>
      <c r="AC90" s="39"/>
      <c r="AD90" s="39"/>
      <c r="AE90" s="44"/>
      <c r="AF90" s="45"/>
      <c r="AG90" s="45"/>
      <c r="AH90" s="45"/>
      <c r="AI90" s="45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 t="n">
        <v>22.5</v>
      </c>
      <c r="AW90" s="45"/>
      <c r="AX90" s="45"/>
      <c r="AY90" s="52"/>
      <c r="AZ90" s="45"/>
      <c r="BA90" s="39"/>
      <c r="BB90" s="48"/>
      <c r="BC90" s="45"/>
      <c r="BD90" s="48"/>
      <c r="BE90" s="39"/>
      <c r="BF90" s="45"/>
      <c r="BG90" s="48"/>
      <c r="BH90" s="39"/>
      <c r="BI90" s="39"/>
      <c r="BJ90" s="48"/>
      <c r="BK90" s="48"/>
      <c r="BL90" s="39"/>
    </row>
    <row r="91" customFormat="false" ht="14.25" hidden="false" customHeight="false" outlineLevel="0" collapsed="false">
      <c r="A91" s="39" t="n">
        <v>86</v>
      </c>
      <c r="B91" s="57" t="s">
        <v>163</v>
      </c>
      <c r="C91" s="50" t="s">
        <v>77</v>
      </c>
      <c r="D91" s="59" t="n">
        <v>180</v>
      </c>
      <c r="E91" s="43" t="n">
        <f aca="false">D91*0.3</f>
        <v>54</v>
      </c>
      <c r="F91" s="43" t="n">
        <v>211.5</v>
      </c>
      <c r="G91" s="43" t="n">
        <f aca="false">D91*0.6</f>
        <v>108</v>
      </c>
      <c r="H91" s="43" t="n">
        <f aca="false">J91+F91</f>
        <v>468.9</v>
      </c>
      <c r="I91" s="43" t="n">
        <f aca="false">D91*0.3</f>
        <v>54</v>
      </c>
      <c r="J91" s="43" t="n">
        <f aca="false">SUM(K91:BK91)</f>
        <v>257.4</v>
      </c>
      <c r="K91" s="39"/>
      <c r="L91" s="39"/>
      <c r="M91" s="39" t="n">
        <v>150</v>
      </c>
      <c r="N91" s="39"/>
      <c r="O91" s="39" t="n">
        <v>17.4</v>
      </c>
      <c r="P91" s="39"/>
      <c r="Q91" s="39"/>
      <c r="R91" s="39"/>
      <c r="S91" s="39"/>
      <c r="T91" s="39"/>
      <c r="U91" s="39"/>
      <c r="V91" s="39" t="n">
        <v>45</v>
      </c>
      <c r="W91" s="39"/>
      <c r="X91" s="39" t="n">
        <v>45</v>
      </c>
      <c r="Y91" s="39"/>
      <c r="Z91" s="39"/>
      <c r="AA91" s="39"/>
      <c r="AB91" s="39"/>
      <c r="AC91" s="39"/>
      <c r="AD91" s="39"/>
      <c r="AE91" s="44"/>
      <c r="AF91" s="45"/>
      <c r="AG91" s="45"/>
      <c r="AH91" s="45"/>
      <c r="AI91" s="45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45"/>
      <c r="AX91" s="45"/>
      <c r="AY91" s="52"/>
      <c r="AZ91" s="45"/>
      <c r="BA91" s="39"/>
      <c r="BB91" s="48"/>
      <c r="BC91" s="45"/>
      <c r="BD91" s="48"/>
      <c r="BE91" s="39"/>
      <c r="BF91" s="45"/>
      <c r="BG91" s="48"/>
      <c r="BH91" s="39"/>
      <c r="BI91" s="39"/>
      <c r="BJ91" s="48"/>
      <c r="BK91" s="48"/>
      <c r="BL91" s="39"/>
    </row>
    <row r="92" customFormat="false" ht="14.25" hidden="false" customHeight="false" outlineLevel="0" collapsed="false">
      <c r="A92" s="39" t="n">
        <v>87</v>
      </c>
      <c r="B92" s="57" t="s">
        <v>164</v>
      </c>
      <c r="C92" s="49" t="s">
        <v>80</v>
      </c>
      <c r="D92" s="59" t="n">
        <v>180</v>
      </c>
      <c r="E92" s="43" t="n">
        <f aca="false">D92*0.3</f>
        <v>54</v>
      </c>
      <c r="F92" s="43" t="n">
        <v>175.8</v>
      </c>
      <c r="G92" s="43" t="n">
        <f aca="false">D92*0.6</f>
        <v>108</v>
      </c>
      <c r="H92" s="43" t="n">
        <f aca="false">J92+F92</f>
        <v>250.8</v>
      </c>
      <c r="I92" s="43" t="n">
        <f aca="false">D92*0.3</f>
        <v>54</v>
      </c>
      <c r="J92" s="43" t="n">
        <f aca="false">SUM(K92:BK92)</f>
        <v>75</v>
      </c>
      <c r="K92" s="39"/>
      <c r="L92" s="39"/>
      <c r="M92" s="39"/>
      <c r="N92" s="39"/>
      <c r="O92" s="39"/>
      <c r="P92" s="39"/>
      <c r="Q92" s="39"/>
      <c r="R92" s="39"/>
      <c r="S92" s="39" t="n">
        <v>75</v>
      </c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44"/>
      <c r="AF92" s="45"/>
      <c r="AG92" s="45"/>
      <c r="AH92" s="45"/>
      <c r="AI92" s="45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45"/>
      <c r="AX92" s="45"/>
      <c r="AY92" s="52"/>
      <c r="AZ92" s="45"/>
      <c r="BA92" s="39"/>
      <c r="BB92" s="48"/>
      <c r="BC92" s="45"/>
      <c r="BD92" s="48"/>
      <c r="BE92" s="39"/>
      <c r="BF92" s="45"/>
      <c r="BG92" s="48"/>
      <c r="BH92" s="39"/>
      <c r="BI92" s="39"/>
      <c r="BJ92" s="48"/>
      <c r="BK92" s="48"/>
      <c r="BL92" s="39"/>
    </row>
    <row r="93" customFormat="false" ht="14.25" hidden="false" customHeight="false" outlineLevel="0" collapsed="false">
      <c r="A93" s="39" t="n">
        <v>88</v>
      </c>
      <c r="B93" s="57" t="s">
        <v>165</v>
      </c>
      <c r="C93" s="50" t="s">
        <v>77</v>
      </c>
      <c r="D93" s="59" t="n">
        <v>180</v>
      </c>
      <c r="E93" s="43" t="n">
        <f aca="false">D93*0.3</f>
        <v>54</v>
      </c>
      <c r="F93" s="43" t="n">
        <v>0</v>
      </c>
      <c r="G93" s="43" t="n">
        <f aca="false">D93*0.6</f>
        <v>108</v>
      </c>
      <c r="H93" s="43" t="n">
        <f aca="false">J93+F93</f>
        <v>281.6</v>
      </c>
      <c r="I93" s="43" t="n">
        <f aca="false">D93*0.3</f>
        <v>54</v>
      </c>
      <c r="J93" s="43" t="n">
        <f aca="false">SUM(K93:BK93)</f>
        <v>281.6</v>
      </c>
      <c r="K93" s="39"/>
      <c r="L93" s="39"/>
      <c r="M93" s="39" t="n">
        <v>150</v>
      </c>
      <c r="N93" s="39"/>
      <c r="O93" s="39" t="n">
        <v>34.1</v>
      </c>
      <c r="P93" s="39"/>
      <c r="Q93" s="39"/>
      <c r="R93" s="39"/>
      <c r="S93" s="39"/>
      <c r="T93" s="39" t="n">
        <v>75</v>
      </c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44"/>
      <c r="AF93" s="45"/>
      <c r="AG93" s="45"/>
      <c r="AH93" s="45"/>
      <c r="AI93" s="45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45"/>
      <c r="AX93" s="45"/>
      <c r="AY93" s="52"/>
      <c r="AZ93" s="45" t="n">
        <v>22.5</v>
      </c>
      <c r="BA93" s="39"/>
      <c r="BB93" s="48"/>
      <c r="BC93" s="45"/>
      <c r="BD93" s="48"/>
      <c r="BE93" s="39"/>
      <c r="BF93" s="45"/>
      <c r="BG93" s="48"/>
      <c r="BH93" s="39"/>
      <c r="BI93" s="39"/>
      <c r="BJ93" s="48"/>
      <c r="BK93" s="48"/>
      <c r="BL93" s="39"/>
    </row>
    <row r="94" customFormat="false" ht="14.25" hidden="false" customHeight="false" outlineLevel="0" collapsed="false">
      <c r="A94" s="39" t="n">
        <v>89</v>
      </c>
      <c r="B94" s="57" t="s">
        <v>166</v>
      </c>
      <c r="C94" s="50" t="s">
        <v>77</v>
      </c>
      <c r="D94" s="59" t="n">
        <v>180</v>
      </c>
      <c r="E94" s="43" t="n">
        <f aca="false">D94*0.3</f>
        <v>54</v>
      </c>
      <c r="F94" s="43" t="n">
        <v>0</v>
      </c>
      <c r="G94" s="43" t="n">
        <f aca="false">D94*0.6</f>
        <v>108</v>
      </c>
      <c r="H94" s="43" t="n">
        <f aca="false">J94+F94</f>
        <v>13.5</v>
      </c>
      <c r="I94" s="43" t="n">
        <f aca="false">D94*0.3</f>
        <v>54</v>
      </c>
      <c r="J94" s="43" t="n">
        <f aca="false">SUM(K94:BK94)</f>
        <v>13.5</v>
      </c>
      <c r="K94" s="39"/>
      <c r="L94" s="39"/>
      <c r="M94" s="39"/>
      <c r="N94" s="39"/>
      <c r="O94" s="39" t="n">
        <v>13.5</v>
      </c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44"/>
      <c r="AF94" s="45"/>
      <c r="AG94" s="45"/>
      <c r="AH94" s="45"/>
      <c r="AI94" s="45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45"/>
      <c r="AX94" s="45"/>
      <c r="AY94" s="52"/>
      <c r="AZ94" s="45"/>
      <c r="BA94" s="39"/>
      <c r="BB94" s="48"/>
      <c r="BC94" s="45"/>
      <c r="BD94" s="48"/>
      <c r="BE94" s="39"/>
      <c r="BF94" s="45"/>
      <c r="BG94" s="48"/>
      <c r="BH94" s="39"/>
      <c r="BI94" s="39"/>
      <c r="BJ94" s="48"/>
      <c r="BK94" s="48"/>
      <c r="BL94" s="39"/>
    </row>
    <row r="95" customFormat="false" ht="14.25" hidden="false" customHeight="false" outlineLevel="0" collapsed="false">
      <c r="A95" s="39" t="n">
        <v>90</v>
      </c>
      <c r="B95" s="57" t="s">
        <v>167</v>
      </c>
      <c r="C95" s="50" t="s">
        <v>77</v>
      </c>
      <c r="D95" s="59" t="n">
        <v>180</v>
      </c>
      <c r="E95" s="43" t="n">
        <f aca="false">D95*0.3</f>
        <v>54</v>
      </c>
      <c r="F95" s="43" t="n">
        <v>0</v>
      </c>
      <c r="G95" s="43" t="n">
        <f aca="false">D95*0.6</f>
        <v>108</v>
      </c>
      <c r="H95" s="43" t="n">
        <f aca="false">J95+F95</f>
        <v>242</v>
      </c>
      <c r="I95" s="43" t="n">
        <f aca="false">D95*0.3</f>
        <v>54</v>
      </c>
      <c r="J95" s="43" t="n">
        <f aca="false">SUM(K95:BK95)</f>
        <v>242</v>
      </c>
      <c r="K95" s="39"/>
      <c r="L95" s="39"/>
      <c r="M95" s="39" t="n">
        <v>150</v>
      </c>
      <c r="N95" s="39"/>
      <c r="O95" s="39" t="n">
        <v>17</v>
      </c>
      <c r="P95" s="39"/>
      <c r="Q95" s="39"/>
      <c r="R95" s="39"/>
      <c r="S95" s="39"/>
      <c r="T95" s="39" t="n">
        <v>75</v>
      </c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44"/>
      <c r="AF95" s="45"/>
      <c r="AG95" s="45"/>
      <c r="AH95" s="45"/>
      <c r="AI95" s="45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45"/>
      <c r="AX95" s="45"/>
      <c r="AY95" s="52"/>
      <c r="AZ95" s="45"/>
      <c r="BA95" s="39"/>
      <c r="BB95" s="48"/>
      <c r="BC95" s="45"/>
      <c r="BD95" s="48"/>
      <c r="BE95" s="39"/>
      <c r="BF95" s="45"/>
      <c r="BG95" s="48"/>
      <c r="BH95" s="39"/>
      <c r="BI95" s="39"/>
      <c r="BJ95" s="48"/>
      <c r="BK95" s="48"/>
      <c r="BL95" s="39"/>
    </row>
    <row r="96" customFormat="false" ht="14.25" hidden="false" customHeight="false" outlineLevel="0" collapsed="false">
      <c r="A96" s="39" t="n">
        <v>91</v>
      </c>
      <c r="B96" s="57" t="s">
        <v>168</v>
      </c>
      <c r="C96" s="50" t="s">
        <v>77</v>
      </c>
      <c r="D96" s="59" t="n">
        <v>180</v>
      </c>
      <c r="E96" s="43" t="n">
        <f aca="false">D96*0.3</f>
        <v>54</v>
      </c>
      <c r="F96" s="43" t="n">
        <v>0</v>
      </c>
      <c r="G96" s="43" t="n">
        <f aca="false">D96*0.6</f>
        <v>108</v>
      </c>
      <c r="H96" s="43" t="n">
        <f aca="false">J96+F96</f>
        <v>327.5</v>
      </c>
      <c r="I96" s="43" t="n">
        <f aca="false">D96*0.3</f>
        <v>54</v>
      </c>
      <c r="J96" s="43" t="n">
        <f aca="false">SUM(K96:BK96)</f>
        <v>327.5</v>
      </c>
      <c r="K96" s="39"/>
      <c r="L96" s="39"/>
      <c r="M96" s="39" t="n">
        <v>150</v>
      </c>
      <c r="N96" s="39"/>
      <c r="O96" s="39" t="n">
        <v>27.5</v>
      </c>
      <c r="P96" s="39"/>
      <c r="Q96" s="39"/>
      <c r="R96" s="39"/>
      <c r="S96" s="39"/>
      <c r="T96" s="39" t="n">
        <v>150</v>
      </c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44"/>
      <c r="AF96" s="45"/>
      <c r="AG96" s="45"/>
      <c r="AH96" s="45"/>
      <c r="AI96" s="45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45"/>
      <c r="AX96" s="45"/>
      <c r="AY96" s="52"/>
      <c r="AZ96" s="45"/>
      <c r="BA96" s="39"/>
      <c r="BB96" s="48"/>
      <c r="BC96" s="45"/>
      <c r="BD96" s="48"/>
      <c r="BE96" s="39"/>
      <c r="BF96" s="45"/>
      <c r="BG96" s="48"/>
      <c r="BH96" s="39"/>
      <c r="BI96" s="39"/>
      <c r="BJ96" s="48"/>
      <c r="BK96" s="48"/>
      <c r="BL96" s="39"/>
    </row>
    <row r="97" customFormat="false" ht="14.25" hidden="false" customHeight="false" outlineLevel="0" collapsed="false">
      <c r="A97" s="39" t="n">
        <v>92</v>
      </c>
      <c r="B97" s="60" t="s">
        <v>169</v>
      </c>
      <c r="C97" s="50" t="s">
        <v>77</v>
      </c>
      <c r="D97" s="59" t="n">
        <v>180</v>
      </c>
      <c r="E97" s="43" t="n">
        <f aca="false">D97*0.3</f>
        <v>54</v>
      </c>
      <c r="F97" s="43" t="n">
        <v>0</v>
      </c>
      <c r="G97" s="43" t="n">
        <f aca="false">D97*0.6</f>
        <v>108</v>
      </c>
      <c r="H97" s="43" t="n">
        <f aca="false">J97+F97</f>
        <v>163.8</v>
      </c>
      <c r="I97" s="43" t="n">
        <f aca="false">D97*0.3</f>
        <v>54</v>
      </c>
      <c r="J97" s="43" t="n">
        <f aca="false">SUM(K97:BK97)</f>
        <v>163.8</v>
      </c>
      <c r="K97" s="39"/>
      <c r="L97" s="39"/>
      <c r="M97" s="39" t="n">
        <v>100</v>
      </c>
      <c r="N97" s="39"/>
      <c r="O97" s="39" t="n">
        <v>13.8</v>
      </c>
      <c r="P97" s="39"/>
      <c r="Q97" s="39"/>
      <c r="R97" s="39"/>
      <c r="S97" s="39" t="n">
        <v>50</v>
      </c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44"/>
      <c r="AF97" s="45"/>
      <c r="AG97" s="45"/>
      <c r="AH97" s="45"/>
      <c r="AI97" s="45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45"/>
      <c r="AX97" s="45"/>
      <c r="AY97" s="52"/>
      <c r="AZ97" s="45"/>
      <c r="BA97" s="39"/>
      <c r="BB97" s="48"/>
      <c r="BC97" s="45"/>
      <c r="BD97" s="48"/>
      <c r="BE97" s="39"/>
      <c r="BF97" s="45"/>
      <c r="BG97" s="48"/>
      <c r="BH97" s="39"/>
      <c r="BI97" s="39"/>
      <c r="BJ97" s="48"/>
      <c r="BK97" s="48"/>
      <c r="BL97" s="39"/>
    </row>
    <row r="98" customFormat="false" ht="14.25" hidden="false" customHeight="false" outlineLevel="0" collapsed="false">
      <c r="A98" s="39" t="n">
        <v>93</v>
      </c>
      <c r="B98" s="57" t="s">
        <v>170</v>
      </c>
      <c r="C98" s="50" t="s">
        <v>77</v>
      </c>
      <c r="D98" s="59" t="n">
        <v>180</v>
      </c>
      <c r="E98" s="43" t="n">
        <f aca="false">D98*0.3</f>
        <v>54</v>
      </c>
      <c r="F98" s="43" t="n">
        <v>0</v>
      </c>
      <c r="G98" s="43" t="n">
        <f aca="false">D98*0.6</f>
        <v>108</v>
      </c>
      <c r="H98" s="43" t="n">
        <f aca="false">J98+F98</f>
        <v>0</v>
      </c>
      <c r="I98" s="43" t="n">
        <f aca="false">D98*0.3</f>
        <v>54</v>
      </c>
      <c r="J98" s="43" t="n">
        <f aca="false">SUM(K98:BK98)</f>
        <v>0</v>
      </c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44"/>
      <c r="AF98" s="45"/>
      <c r="AG98" s="45"/>
      <c r="AH98" s="45"/>
      <c r="AI98" s="45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45"/>
      <c r="AX98" s="45"/>
      <c r="AY98" s="52"/>
      <c r="AZ98" s="45"/>
      <c r="BA98" s="39"/>
      <c r="BB98" s="48"/>
      <c r="BC98" s="45"/>
      <c r="BD98" s="48"/>
      <c r="BE98" s="39"/>
      <c r="BF98" s="45"/>
      <c r="BG98" s="48"/>
      <c r="BH98" s="39"/>
      <c r="BI98" s="39"/>
      <c r="BJ98" s="48"/>
      <c r="BK98" s="48"/>
      <c r="BL98" s="39"/>
    </row>
    <row r="99" customFormat="false" ht="14.25" hidden="false" customHeight="false" outlineLevel="0" collapsed="false">
      <c r="A99" s="39" t="n">
        <v>94</v>
      </c>
      <c r="B99" s="57" t="s">
        <v>171</v>
      </c>
      <c r="C99" s="49" t="s">
        <v>82</v>
      </c>
      <c r="D99" s="59" t="n">
        <v>180</v>
      </c>
      <c r="E99" s="43" t="n">
        <f aca="false">D99*0.3</f>
        <v>54</v>
      </c>
      <c r="F99" s="43" t="n">
        <v>0</v>
      </c>
      <c r="G99" s="43" t="n">
        <f aca="false">D99*0.6</f>
        <v>108</v>
      </c>
      <c r="H99" s="43" t="n">
        <f aca="false">J99+F99</f>
        <v>161</v>
      </c>
      <c r="I99" s="43" t="n">
        <f aca="false">D99*0.3</f>
        <v>54</v>
      </c>
      <c r="J99" s="43" t="n">
        <f aca="false">SUM(K99:BK99)</f>
        <v>161</v>
      </c>
      <c r="K99" s="39"/>
      <c r="L99" s="39"/>
      <c r="M99" s="39"/>
      <c r="N99" s="39"/>
      <c r="O99" s="39" t="n">
        <v>11</v>
      </c>
      <c r="P99" s="39"/>
      <c r="Q99" s="39"/>
      <c r="R99" s="39"/>
      <c r="S99" s="39" t="n">
        <v>75</v>
      </c>
      <c r="T99" s="39" t="n">
        <v>75</v>
      </c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44"/>
      <c r="AF99" s="45"/>
      <c r="AG99" s="45"/>
      <c r="AH99" s="45"/>
      <c r="AI99" s="45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45"/>
      <c r="AX99" s="45"/>
      <c r="AY99" s="52"/>
      <c r="AZ99" s="45"/>
      <c r="BA99" s="39"/>
      <c r="BB99" s="48"/>
      <c r="BC99" s="45"/>
      <c r="BD99" s="48"/>
      <c r="BE99" s="39"/>
      <c r="BF99" s="45"/>
      <c r="BG99" s="48"/>
      <c r="BH99" s="39"/>
      <c r="BI99" s="39"/>
      <c r="BJ99" s="48"/>
      <c r="BK99" s="48"/>
      <c r="BL99" s="39"/>
    </row>
    <row r="100" customFormat="false" ht="14.25" hidden="false" customHeight="false" outlineLevel="0" collapsed="false">
      <c r="A100" s="39" t="n">
        <v>95</v>
      </c>
      <c r="B100" s="57" t="s">
        <v>172</v>
      </c>
      <c r="C100" s="49" t="s">
        <v>82</v>
      </c>
      <c r="D100" s="59" t="n">
        <v>120</v>
      </c>
      <c r="E100" s="43" t="n">
        <f aca="false">D100*0.3</f>
        <v>36</v>
      </c>
      <c r="F100" s="43" t="n">
        <v>0</v>
      </c>
      <c r="G100" s="43" t="n">
        <f aca="false">D100*0.6</f>
        <v>72</v>
      </c>
      <c r="H100" s="43" t="n">
        <f aca="false">J100+F100</f>
        <v>3</v>
      </c>
      <c r="I100" s="43" t="n">
        <f aca="false">D100*0.3</f>
        <v>36</v>
      </c>
      <c r="J100" s="43" t="n">
        <f aca="false">SUM(K100:BK100)</f>
        <v>3</v>
      </c>
      <c r="K100" s="39"/>
      <c r="L100" s="39"/>
      <c r="M100" s="39"/>
      <c r="N100" s="39"/>
      <c r="O100" s="39" t="n">
        <v>3</v>
      </c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44"/>
      <c r="AF100" s="45"/>
      <c r="AG100" s="45"/>
      <c r="AH100" s="45"/>
      <c r="AI100" s="45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45"/>
      <c r="AX100" s="45"/>
      <c r="AY100" s="52"/>
      <c r="AZ100" s="45"/>
      <c r="BA100" s="39"/>
      <c r="BB100" s="48"/>
      <c r="BC100" s="45"/>
      <c r="BD100" s="48"/>
      <c r="BE100" s="39"/>
      <c r="BF100" s="45"/>
      <c r="BG100" s="48"/>
      <c r="BH100" s="39"/>
      <c r="BI100" s="39"/>
      <c r="BJ100" s="48"/>
      <c r="BK100" s="48"/>
      <c r="BL100" s="39"/>
    </row>
    <row r="101" customFormat="false" ht="14.25" hidden="false" customHeight="false" outlineLevel="0" collapsed="false">
      <c r="A101" s="39" t="n">
        <v>96</v>
      </c>
      <c r="B101" s="57" t="s">
        <v>173</v>
      </c>
      <c r="C101" s="49" t="s">
        <v>80</v>
      </c>
      <c r="D101" s="59" t="n">
        <v>180</v>
      </c>
      <c r="E101" s="43" t="n">
        <f aca="false">D101*0.3</f>
        <v>54</v>
      </c>
      <c r="F101" s="43" t="n">
        <v>15</v>
      </c>
      <c r="G101" s="43" t="n">
        <f aca="false">D101*0.6</f>
        <v>108</v>
      </c>
      <c r="H101" s="43" t="n">
        <f aca="false">J101+F101</f>
        <v>170</v>
      </c>
      <c r="I101" s="43" t="n">
        <f aca="false">D101*0.3</f>
        <v>54</v>
      </c>
      <c r="J101" s="43" t="n">
        <f aca="false">SUM(K101:BK101)</f>
        <v>155</v>
      </c>
      <c r="K101" s="39"/>
      <c r="L101" s="39"/>
      <c r="M101" s="39"/>
      <c r="N101" s="39"/>
      <c r="O101" s="39" t="n">
        <v>5</v>
      </c>
      <c r="P101" s="39"/>
      <c r="Q101" s="39"/>
      <c r="R101" s="39"/>
      <c r="S101" s="39" t="n">
        <v>75</v>
      </c>
      <c r="T101" s="39" t="n">
        <v>75</v>
      </c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44"/>
      <c r="AF101" s="45"/>
      <c r="AG101" s="45"/>
      <c r="AH101" s="45"/>
      <c r="AI101" s="45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45"/>
      <c r="AX101" s="45"/>
      <c r="AY101" s="52"/>
      <c r="AZ101" s="45"/>
      <c r="BA101" s="39"/>
      <c r="BB101" s="48"/>
      <c r="BC101" s="45"/>
      <c r="BD101" s="48"/>
      <c r="BE101" s="39"/>
      <c r="BF101" s="45"/>
      <c r="BG101" s="48"/>
      <c r="BH101" s="39"/>
      <c r="BI101" s="39"/>
      <c r="BJ101" s="48"/>
      <c r="BK101" s="48"/>
      <c r="BL101" s="39"/>
    </row>
    <row r="102" customFormat="false" ht="14.25" hidden="false" customHeight="false" outlineLevel="0" collapsed="false">
      <c r="A102" s="39" t="n">
        <v>97</v>
      </c>
      <c r="B102" s="57" t="s">
        <v>174</v>
      </c>
      <c r="C102" s="49" t="s">
        <v>80</v>
      </c>
      <c r="D102" s="59" t="n">
        <v>180</v>
      </c>
      <c r="E102" s="43" t="n">
        <f aca="false">D102*0.3</f>
        <v>54</v>
      </c>
      <c r="F102" s="43" t="n">
        <v>0</v>
      </c>
      <c r="G102" s="43" t="n">
        <f aca="false">D102*0.6</f>
        <v>108</v>
      </c>
      <c r="H102" s="43" t="n">
        <f aca="false">J102+F102</f>
        <v>48</v>
      </c>
      <c r="I102" s="43" t="n">
        <f aca="false">D102*0.3</f>
        <v>54</v>
      </c>
      <c r="J102" s="43" t="n">
        <f aca="false">SUM(K102:BK102)</f>
        <v>48</v>
      </c>
      <c r="K102" s="39"/>
      <c r="L102" s="39"/>
      <c r="M102" s="39"/>
      <c r="N102" s="39"/>
      <c r="O102" s="39" t="n">
        <v>3</v>
      </c>
      <c r="P102" s="39"/>
      <c r="Q102" s="39"/>
      <c r="R102" s="39"/>
      <c r="S102" s="39"/>
      <c r="T102" s="39"/>
      <c r="U102" s="39"/>
      <c r="V102" s="39"/>
      <c r="W102" s="39"/>
      <c r="X102" s="39" t="n">
        <v>45</v>
      </c>
      <c r="Y102" s="39"/>
      <c r="Z102" s="39"/>
      <c r="AA102" s="39"/>
      <c r="AB102" s="39"/>
      <c r="AC102" s="39"/>
      <c r="AD102" s="39"/>
      <c r="AE102" s="44"/>
      <c r="AF102" s="45"/>
      <c r="AG102" s="45"/>
      <c r="AH102" s="45"/>
      <c r="AI102" s="45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45"/>
      <c r="AX102" s="45"/>
      <c r="AY102" s="52"/>
      <c r="AZ102" s="45"/>
      <c r="BA102" s="39"/>
      <c r="BB102" s="48"/>
      <c r="BC102" s="45"/>
      <c r="BD102" s="48"/>
      <c r="BE102" s="39"/>
      <c r="BF102" s="45"/>
      <c r="BG102" s="48"/>
      <c r="BH102" s="39"/>
      <c r="BI102" s="39"/>
      <c r="BJ102" s="48"/>
      <c r="BK102" s="48"/>
      <c r="BL102" s="39"/>
    </row>
    <row r="103" customFormat="false" ht="14.25" hidden="false" customHeight="false" outlineLevel="0" collapsed="false">
      <c r="A103" s="39" t="n">
        <v>98</v>
      </c>
      <c r="B103" s="61" t="s">
        <v>175</v>
      </c>
      <c r="C103" s="49" t="s">
        <v>82</v>
      </c>
      <c r="D103" s="59" t="n">
        <v>409</v>
      </c>
      <c r="E103" s="43" t="n">
        <f aca="false">D103*0.3</f>
        <v>122.7</v>
      </c>
      <c r="F103" s="43" t="n">
        <v>0</v>
      </c>
      <c r="G103" s="43" t="n">
        <f aca="false">D103*0.6</f>
        <v>245.4</v>
      </c>
      <c r="H103" s="43" t="n">
        <f aca="false">J103+F103</f>
        <v>0</v>
      </c>
      <c r="I103" s="43" t="n">
        <f aca="false">D103*0.3</f>
        <v>122.7</v>
      </c>
      <c r="J103" s="43" t="n">
        <f aca="false">SUM(K103:BK103)</f>
        <v>0</v>
      </c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44"/>
      <c r="AF103" s="45"/>
      <c r="AG103" s="45"/>
      <c r="AH103" s="45"/>
      <c r="AI103" s="45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45"/>
      <c r="AX103" s="45"/>
      <c r="AY103" s="52"/>
      <c r="AZ103" s="45"/>
      <c r="BA103" s="39"/>
      <c r="BB103" s="48"/>
      <c r="BC103" s="45"/>
      <c r="BD103" s="48"/>
      <c r="BE103" s="39"/>
      <c r="BF103" s="45"/>
      <c r="BG103" s="48"/>
      <c r="BH103" s="39"/>
      <c r="BI103" s="39"/>
      <c r="BJ103" s="48"/>
      <c r="BK103" s="48"/>
      <c r="BL103" s="39"/>
    </row>
    <row r="104" customFormat="false" ht="14.25" hidden="false" customHeight="false" outlineLevel="0" collapsed="false">
      <c r="A104" s="39" t="n">
        <v>99</v>
      </c>
      <c r="B104" s="61" t="s">
        <v>176</v>
      </c>
      <c r="C104" s="49" t="s">
        <v>82</v>
      </c>
      <c r="D104" s="59" t="n">
        <v>90</v>
      </c>
      <c r="E104" s="43" t="n">
        <f aca="false">D104*0.3</f>
        <v>27</v>
      </c>
      <c r="F104" s="43" t="n">
        <v>0</v>
      </c>
      <c r="G104" s="43" t="n">
        <f aca="false">D104*0.6</f>
        <v>54</v>
      </c>
      <c r="H104" s="43" t="n">
        <f aca="false">J104+F104</f>
        <v>45</v>
      </c>
      <c r="I104" s="43" t="n">
        <f aca="false">D104*0.3</f>
        <v>27</v>
      </c>
      <c r="J104" s="43" t="n">
        <f aca="false">SUM(K104:BK104)</f>
        <v>45</v>
      </c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 t="n">
        <v>45</v>
      </c>
      <c r="Y104" s="39"/>
      <c r="Z104" s="39"/>
      <c r="AA104" s="39"/>
      <c r="AB104" s="39"/>
      <c r="AC104" s="39"/>
      <c r="AD104" s="39"/>
      <c r="AE104" s="44"/>
      <c r="AF104" s="45"/>
      <c r="AG104" s="45"/>
      <c r="AH104" s="45"/>
      <c r="AI104" s="45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45"/>
      <c r="AX104" s="45"/>
      <c r="AY104" s="52"/>
      <c r="AZ104" s="45"/>
      <c r="BA104" s="39"/>
      <c r="BB104" s="48"/>
      <c r="BC104" s="45"/>
      <c r="BD104" s="48"/>
      <c r="BE104" s="39"/>
      <c r="BF104" s="45"/>
      <c r="BG104" s="48"/>
      <c r="BH104" s="39"/>
      <c r="BI104" s="39"/>
      <c r="BJ104" s="48"/>
      <c r="BK104" s="48"/>
      <c r="BL104" s="39"/>
    </row>
    <row r="105" customFormat="false" ht="14.25" hidden="false" customHeight="false" outlineLevel="0" collapsed="false">
      <c r="A105" s="39" t="n">
        <v>100</v>
      </c>
      <c r="B105" s="61" t="s">
        <v>177</v>
      </c>
      <c r="C105" s="50" t="s">
        <v>77</v>
      </c>
      <c r="D105" s="59" t="n">
        <v>90</v>
      </c>
      <c r="E105" s="43" t="n">
        <f aca="false">D105*0.3</f>
        <v>27</v>
      </c>
      <c r="F105" s="43" t="n">
        <v>0</v>
      </c>
      <c r="G105" s="43" t="n">
        <f aca="false">D105*0.6</f>
        <v>54</v>
      </c>
      <c r="H105" s="43" t="n">
        <f aca="false">J105+F105</f>
        <v>0</v>
      </c>
      <c r="I105" s="43" t="n">
        <f aca="false">D105*0.3</f>
        <v>27</v>
      </c>
      <c r="J105" s="43" t="n">
        <f aca="false">SUM(K105:BK105)</f>
        <v>0</v>
      </c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44"/>
      <c r="AF105" s="45"/>
      <c r="AG105" s="45"/>
      <c r="AH105" s="45"/>
      <c r="AI105" s="45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45"/>
      <c r="AX105" s="45"/>
      <c r="AY105" s="52"/>
      <c r="AZ105" s="45"/>
      <c r="BA105" s="39"/>
      <c r="BB105" s="48"/>
      <c r="BC105" s="45"/>
      <c r="BD105" s="48"/>
      <c r="BE105" s="39"/>
      <c r="BF105" s="45"/>
      <c r="BG105" s="48"/>
      <c r="BH105" s="39"/>
      <c r="BI105" s="39"/>
      <c r="BJ105" s="48"/>
      <c r="BK105" s="48"/>
      <c r="BL105" s="39"/>
    </row>
    <row r="106" customFormat="false" ht="14.25" hidden="false" customHeight="false" outlineLevel="0" collapsed="false">
      <c r="A106" s="39" t="n">
        <v>101</v>
      </c>
      <c r="B106" s="61" t="s">
        <v>178</v>
      </c>
      <c r="C106" s="50" t="s">
        <v>77</v>
      </c>
      <c r="D106" s="59" t="n">
        <v>90</v>
      </c>
      <c r="E106" s="43" t="n">
        <f aca="false">D106*0.3</f>
        <v>27</v>
      </c>
      <c r="F106" s="43" t="n">
        <v>0</v>
      </c>
      <c r="G106" s="43" t="n">
        <f aca="false">D106*0.6</f>
        <v>54</v>
      </c>
      <c r="H106" s="43" t="n">
        <f aca="false">J106+F106</f>
        <v>0</v>
      </c>
      <c r="I106" s="43" t="n">
        <f aca="false">D106*0.3</f>
        <v>27</v>
      </c>
      <c r="J106" s="43" t="n">
        <f aca="false">SUM(K106:BK106)</f>
        <v>0</v>
      </c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44"/>
      <c r="AF106" s="45"/>
      <c r="AG106" s="45"/>
      <c r="AH106" s="45"/>
      <c r="AI106" s="45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45"/>
      <c r="AX106" s="45"/>
      <c r="AY106" s="52"/>
      <c r="AZ106" s="45"/>
      <c r="BA106" s="39"/>
      <c r="BB106" s="48"/>
      <c r="BC106" s="45"/>
      <c r="BD106" s="48"/>
      <c r="BE106" s="39"/>
      <c r="BF106" s="45"/>
      <c r="BG106" s="48"/>
      <c r="BH106" s="39"/>
      <c r="BI106" s="39"/>
      <c r="BJ106" s="48"/>
      <c r="BK106" s="48"/>
      <c r="BL106" s="39"/>
    </row>
    <row r="107" customFormat="false" ht="14.25" hidden="false" customHeight="false" outlineLevel="0" collapsed="false">
      <c r="A107" s="39" t="n">
        <v>102</v>
      </c>
      <c r="B107" s="62" t="s">
        <v>179</v>
      </c>
      <c r="C107" s="49"/>
      <c r="D107" s="43" t="n">
        <v>114</v>
      </c>
      <c r="E107" s="43" t="n">
        <f aca="false">D107*0.3</f>
        <v>34.2</v>
      </c>
      <c r="F107" s="43" t="n">
        <v>37</v>
      </c>
      <c r="G107" s="43" t="n">
        <f aca="false">D107*0.6</f>
        <v>68.4</v>
      </c>
      <c r="H107" s="43" t="n">
        <f aca="false">J107+F107</f>
        <v>39</v>
      </c>
      <c r="I107" s="43" t="n">
        <f aca="false">D107*0.3</f>
        <v>34.2</v>
      </c>
      <c r="J107" s="43" t="n">
        <f aca="false">SUM(K107:BK107)</f>
        <v>2</v>
      </c>
      <c r="K107" s="39"/>
      <c r="L107" s="39"/>
      <c r="M107" s="39"/>
      <c r="N107" s="39"/>
      <c r="O107" s="39" t="n">
        <v>2</v>
      </c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44"/>
      <c r="AF107" s="45"/>
      <c r="AG107" s="45"/>
      <c r="AH107" s="45"/>
      <c r="AI107" s="45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45"/>
      <c r="AX107" s="45"/>
      <c r="AY107" s="52"/>
      <c r="AZ107" s="45"/>
      <c r="BA107" s="39"/>
      <c r="BB107" s="48"/>
      <c r="BC107" s="45"/>
      <c r="BD107" s="48"/>
      <c r="BE107" s="39"/>
      <c r="BF107" s="45"/>
      <c r="BG107" s="48"/>
      <c r="BH107" s="39"/>
      <c r="BI107" s="39"/>
      <c r="BJ107" s="48"/>
      <c r="BK107" s="48"/>
      <c r="BL107" s="39"/>
    </row>
    <row r="108" customFormat="false" ht="14.25" hidden="false" customHeight="false" outlineLevel="0" collapsed="false">
      <c r="A108" s="39" t="n">
        <v>103</v>
      </c>
      <c r="B108" s="56" t="s">
        <v>180</v>
      </c>
      <c r="C108" s="49"/>
      <c r="D108" s="43" t="n">
        <v>90</v>
      </c>
      <c r="E108" s="43" t="n">
        <f aca="false">D108*0.3</f>
        <v>27</v>
      </c>
      <c r="F108" s="43" t="n">
        <v>90</v>
      </c>
      <c r="G108" s="43" t="n">
        <f aca="false">D108*0.6</f>
        <v>54</v>
      </c>
      <c r="H108" s="43" t="n">
        <f aca="false">J108+F108</f>
        <v>555</v>
      </c>
      <c r="I108" s="43" t="n">
        <f aca="false">D108*0.3</f>
        <v>27</v>
      </c>
      <c r="J108" s="43" t="n">
        <f aca="false">SUM(K108:BK108)</f>
        <v>465</v>
      </c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 t="n">
        <v>45</v>
      </c>
      <c r="X108" s="39"/>
      <c r="Y108" s="39"/>
      <c r="Z108" s="39"/>
      <c r="AA108" s="39"/>
      <c r="AB108" s="39"/>
      <c r="AC108" s="39"/>
      <c r="AD108" s="39"/>
      <c r="AE108" s="44"/>
      <c r="AF108" s="45"/>
      <c r="AG108" s="45"/>
      <c r="AH108" s="45"/>
      <c r="AI108" s="45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 t="n">
        <v>90</v>
      </c>
      <c r="AU108" s="39"/>
      <c r="AV108" s="39"/>
      <c r="AW108" s="45"/>
      <c r="AX108" s="45"/>
      <c r="AY108" s="52"/>
      <c r="AZ108" s="45"/>
      <c r="BA108" s="39"/>
      <c r="BB108" s="48"/>
      <c r="BC108" s="45" t="n">
        <v>105</v>
      </c>
      <c r="BD108" s="48"/>
      <c r="BE108" s="39"/>
      <c r="BF108" s="45"/>
      <c r="BG108" s="48"/>
      <c r="BH108" s="39" t="n">
        <v>225</v>
      </c>
      <c r="BI108" s="39"/>
      <c r="BJ108" s="48"/>
      <c r="BK108" s="48"/>
      <c r="BL108" s="39"/>
    </row>
    <row r="109" customFormat="false" ht="14.25" hidden="false" customHeight="false" outlineLevel="0" collapsed="false">
      <c r="A109" s="39" t="n">
        <v>104</v>
      </c>
      <c r="B109" s="63" t="s">
        <v>181</v>
      </c>
      <c r="C109" s="64"/>
      <c r="D109" s="43" t="n">
        <v>90</v>
      </c>
      <c r="E109" s="43" t="n">
        <f aca="false">D109*0.3</f>
        <v>27</v>
      </c>
      <c r="F109" s="43" t="n">
        <v>93.75</v>
      </c>
      <c r="G109" s="43" t="n">
        <f aca="false">D109*0.6</f>
        <v>54</v>
      </c>
      <c r="H109" s="43" t="n">
        <f aca="false">J109+F109</f>
        <v>131.75</v>
      </c>
      <c r="I109" s="43" t="n">
        <f aca="false">D109*0.3</f>
        <v>27</v>
      </c>
      <c r="J109" s="43" t="n">
        <f aca="false">SUM(K109:BK109)</f>
        <v>38</v>
      </c>
      <c r="K109" s="65"/>
      <c r="L109" s="65"/>
      <c r="M109" s="65"/>
      <c r="N109" s="65"/>
      <c r="O109" s="65" t="n">
        <v>15.5</v>
      </c>
      <c r="P109" s="65"/>
      <c r="Q109" s="65"/>
      <c r="R109" s="65"/>
      <c r="S109" s="66"/>
      <c r="T109" s="66"/>
      <c r="U109" s="65"/>
      <c r="V109" s="65"/>
      <c r="W109" s="65"/>
      <c r="X109" s="65"/>
      <c r="Y109" s="65" t="n">
        <v>22.5</v>
      </c>
      <c r="Z109" s="65"/>
      <c r="AA109" s="67"/>
      <c r="AB109" s="67"/>
      <c r="AC109" s="67"/>
      <c r="AD109" s="67"/>
      <c r="AE109" s="68"/>
      <c r="AF109" s="66"/>
      <c r="AG109" s="66"/>
      <c r="AH109" s="66"/>
      <c r="AI109" s="66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6"/>
      <c r="AX109" s="66"/>
      <c r="AY109" s="69"/>
      <c r="AZ109" s="66"/>
      <c r="BA109" s="65"/>
      <c r="BB109" s="70"/>
      <c r="BC109" s="66"/>
      <c r="BD109" s="70"/>
      <c r="BE109" s="65"/>
      <c r="BF109" s="65"/>
      <c r="BG109" s="70"/>
      <c r="BH109" s="65"/>
      <c r="BJ109" s="70"/>
      <c r="BK109" s="70"/>
      <c r="BL109" s="65"/>
    </row>
    <row r="110" customFormat="false" ht="14.25" hidden="false" customHeight="false" outlineLevel="0" collapsed="false">
      <c r="A110" s="39" t="n">
        <v>105</v>
      </c>
      <c r="B110" s="62" t="s">
        <v>182</v>
      </c>
      <c r="C110" s="49"/>
      <c r="D110" s="43"/>
      <c r="E110" s="43"/>
      <c r="F110" s="43" t="n">
        <v>90</v>
      </c>
      <c r="G110" s="43" t="n">
        <f aca="false">D110*0.6</f>
        <v>0</v>
      </c>
      <c r="H110" s="43" t="n">
        <f aca="false">J110+F110</f>
        <v>135</v>
      </c>
      <c r="I110" s="43" t="n">
        <f aca="false">D110*0.3</f>
        <v>0</v>
      </c>
      <c r="J110" s="43" t="n">
        <f aca="false">SUM(K110:BK110)</f>
        <v>45</v>
      </c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 t="n">
        <v>30</v>
      </c>
      <c r="Y110" s="39"/>
      <c r="Z110" s="39" t="n">
        <v>15</v>
      </c>
      <c r="AA110" s="39"/>
      <c r="AB110" s="39"/>
      <c r="AC110" s="39"/>
      <c r="AD110" s="39"/>
      <c r="AE110" s="44"/>
      <c r="AF110" s="45"/>
      <c r="AG110" s="45"/>
      <c r="AH110" s="45"/>
      <c r="AI110" s="45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45"/>
      <c r="AX110" s="45"/>
      <c r="AY110" s="52"/>
      <c r="AZ110" s="45"/>
      <c r="BA110" s="39"/>
      <c r="BB110" s="71"/>
      <c r="BC110" s="39"/>
      <c r="BD110" s="71"/>
      <c r="BE110" s="39"/>
      <c r="BF110" s="39"/>
      <c r="BG110" s="71"/>
      <c r="BH110" s="39"/>
      <c r="BI110" s="39"/>
      <c r="BJ110" s="71"/>
      <c r="BK110" s="71"/>
      <c r="BL110" s="39"/>
    </row>
    <row r="111" customFormat="false" ht="14.25" hidden="false" customHeight="false" outlineLevel="0" collapsed="false">
      <c r="A111" s="39" t="n">
        <v>106</v>
      </c>
      <c r="B111" s="62" t="s">
        <v>183</v>
      </c>
      <c r="C111" s="49"/>
      <c r="D111" s="43"/>
      <c r="E111" s="43"/>
      <c r="F111" s="43" t="n">
        <v>1</v>
      </c>
      <c r="G111" s="43" t="n">
        <f aca="false">D111*0.6</f>
        <v>0</v>
      </c>
      <c r="H111" s="43" t="n">
        <f aca="false">J111+F111</f>
        <v>1</v>
      </c>
      <c r="I111" s="43" t="n">
        <f aca="false">D111*0.3</f>
        <v>0</v>
      </c>
      <c r="J111" s="43" t="n">
        <f aca="false">SUM(K111:BK111)</f>
        <v>0</v>
      </c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44"/>
      <c r="AF111" s="45"/>
      <c r="AG111" s="45"/>
      <c r="AH111" s="45"/>
      <c r="AI111" s="45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45"/>
      <c r="AX111" s="45"/>
      <c r="AY111" s="32"/>
      <c r="AZ111" s="45"/>
      <c r="BA111" s="39"/>
      <c r="BB111" s="71"/>
      <c r="BC111" s="39"/>
      <c r="BD111" s="71"/>
      <c r="BE111" s="39"/>
      <c r="BF111" s="39"/>
      <c r="BG111" s="71"/>
      <c r="BH111" s="39"/>
      <c r="BI111" s="39"/>
      <c r="BJ111" s="71"/>
      <c r="BK111" s="71"/>
      <c r="BL111" s="39"/>
    </row>
    <row r="112" customFormat="false" ht="14.25" hidden="false" customHeight="false" outlineLevel="0" collapsed="false">
      <c r="A112" s="39" t="n">
        <v>107</v>
      </c>
      <c r="B112" s="62" t="s">
        <v>184</v>
      </c>
      <c r="C112" s="49"/>
      <c r="D112" s="43"/>
      <c r="E112" s="43"/>
      <c r="F112" s="43" t="n">
        <v>6</v>
      </c>
      <c r="G112" s="43" t="n">
        <f aca="false">D112*0.6</f>
        <v>0</v>
      </c>
      <c r="H112" s="43" t="n">
        <f aca="false">J112+F112</f>
        <v>6</v>
      </c>
      <c r="I112" s="43" t="n">
        <f aca="false">D112*0.3</f>
        <v>0</v>
      </c>
      <c r="J112" s="43" t="n">
        <f aca="false">SUM(K112:BK112)</f>
        <v>0</v>
      </c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44"/>
      <c r="AF112" s="45"/>
      <c r="AG112" s="45"/>
      <c r="AH112" s="45"/>
      <c r="AI112" s="45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45"/>
      <c r="AX112" s="45"/>
      <c r="AY112" s="52"/>
      <c r="AZ112" s="45"/>
      <c r="BA112" s="39"/>
      <c r="BB112" s="71"/>
      <c r="BC112" s="39"/>
      <c r="BD112" s="71"/>
      <c r="BE112" s="39"/>
      <c r="BF112" s="39"/>
      <c r="BG112" s="71"/>
      <c r="BH112" s="39"/>
      <c r="BI112" s="39"/>
      <c r="BJ112" s="71"/>
      <c r="BK112" s="71"/>
      <c r="BL112" s="39"/>
    </row>
    <row r="113" customFormat="false" ht="14.25" hidden="false" customHeight="false" outlineLevel="0" collapsed="false">
      <c r="A113" s="39" t="n">
        <v>108</v>
      </c>
      <c r="B113" s="62" t="s">
        <v>185</v>
      </c>
      <c r="C113" s="49"/>
      <c r="D113" s="43"/>
      <c r="E113" s="43"/>
      <c r="F113" s="43" t="n">
        <v>3</v>
      </c>
      <c r="G113" s="43" t="n">
        <f aca="false">D113*0.6</f>
        <v>0</v>
      </c>
      <c r="H113" s="43" t="n">
        <f aca="false">J113+F113</f>
        <v>18</v>
      </c>
      <c r="I113" s="43" t="n">
        <f aca="false">D113*0.3</f>
        <v>0</v>
      </c>
      <c r="J113" s="43" t="n">
        <f aca="false">SUM(K113:BK113)</f>
        <v>15</v>
      </c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 t="n">
        <v>15</v>
      </c>
      <c r="AA113" s="39"/>
      <c r="AB113" s="39"/>
      <c r="AC113" s="39"/>
      <c r="AD113" s="39"/>
      <c r="AE113" s="44"/>
      <c r="AF113" s="45"/>
      <c r="AG113" s="45"/>
      <c r="AH113" s="45"/>
      <c r="AI113" s="45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45"/>
      <c r="AX113" s="45"/>
      <c r="AY113" s="52"/>
      <c r="AZ113" s="45"/>
      <c r="BA113" s="39"/>
      <c r="BB113" s="71"/>
      <c r="BC113" s="39"/>
      <c r="BD113" s="71"/>
      <c r="BE113" s="39"/>
      <c r="BF113" s="39"/>
      <c r="BG113" s="71"/>
      <c r="BH113" s="39"/>
      <c r="BI113" s="39"/>
      <c r="BJ113" s="71"/>
      <c r="BK113" s="71"/>
      <c r="BL113" s="39"/>
    </row>
    <row r="114" customFormat="false" ht="14.25" hidden="false" customHeight="false" outlineLevel="0" collapsed="false">
      <c r="A114" s="39" t="n">
        <v>109</v>
      </c>
      <c r="B114" s="62" t="s">
        <v>186</v>
      </c>
      <c r="C114" s="49"/>
      <c r="D114" s="43"/>
      <c r="E114" s="43"/>
      <c r="F114" s="43" t="n">
        <v>120</v>
      </c>
      <c r="G114" s="43" t="n">
        <f aca="false">D114*0.6</f>
        <v>0</v>
      </c>
      <c r="H114" s="43" t="n">
        <f aca="false">J114+F114</f>
        <v>200</v>
      </c>
      <c r="I114" s="43" t="n">
        <f aca="false">D114*0.3</f>
        <v>0</v>
      </c>
      <c r="J114" s="43" t="n">
        <f aca="false">SUM(K114:BK114)</f>
        <v>80</v>
      </c>
      <c r="K114" s="39"/>
      <c r="L114" s="39"/>
      <c r="M114" s="39"/>
      <c r="N114" s="39"/>
      <c r="O114" s="39" t="n">
        <v>5</v>
      </c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44"/>
      <c r="AF114" s="45"/>
      <c r="AG114" s="45"/>
      <c r="AH114" s="45"/>
      <c r="AI114" s="45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45"/>
      <c r="AX114" s="45"/>
      <c r="AY114" s="52"/>
      <c r="AZ114" s="45"/>
      <c r="BA114" s="39"/>
      <c r="BB114" s="72"/>
      <c r="BC114" s="39"/>
      <c r="BD114" s="72"/>
      <c r="BE114" s="39"/>
      <c r="BF114" s="39"/>
      <c r="BG114" s="72" t="n">
        <v>75</v>
      </c>
      <c r="BH114" s="39"/>
      <c r="BI114" s="39"/>
      <c r="BJ114" s="72"/>
      <c r="BK114" s="72"/>
      <c r="BL114" s="39"/>
    </row>
    <row r="115" customFormat="false" ht="14.25" hidden="false" customHeight="false" outlineLevel="0" collapsed="false">
      <c r="A115" s="39" t="n">
        <v>110</v>
      </c>
      <c r="B115" s="62" t="s">
        <v>187</v>
      </c>
      <c r="C115" s="49"/>
      <c r="D115" s="43"/>
      <c r="E115" s="43"/>
      <c r="F115" s="43" t="n">
        <v>70</v>
      </c>
      <c r="G115" s="43" t="n">
        <f aca="false">D115*0.6</f>
        <v>0</v>
      </c>
      <c r="H115" s="43" t="n">
        <f aca="false">J115+F115</f>
        <v>70</v>
      </c>
      <c r="I115" s="43" t="n">
        <f aca="false">D115*0.3</f>
        <v>0</v>
      </c>
      <c r="J115" s="43" t="n">
        <f aca="false">SUM(K115:BK115)</f>
        <v>0</v>
      </c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44"/>
      <c r="AF115" s="45"/>
      <c r="AG115" s="45"/>
      <c r="AH115" s="45"/>
      <c r="AI115" s="45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45"/>
      <c r="AX115" s="45"/>
      <c r="AY115" s="52"/>
      <c r="AZ115" s="45"/>
      <c r="BA115" s="39"/>
      <c r="BB115" s="39"/>
      <c r="BC115" s="45"/>
      <c r="BD115" s="39"/>
      <c r="BE115" s="39"/>
      <c r="BF115" s="45"/>
      <c r="BG115" s="39"/>
      <c r="BH115" s="39"/>
      <c r="BI115" s="39"/>
      <c r="BJ115" s="39"/>
      <c r="BK115" s="39"/>
      <c r="BL115" s="39"/>
    </row>
    <row r="116" customFormat="false" ht="14.25" hidden="false" customHeight="false" outlineLevel="0" collapsed="false">
      <c r="A116" s="39" t="n">
        <v>111</v>
      </c>
      <c r="B116" s="73" t="s">
        <v>188</v>
      </c>
      <c r="C116" s="74"/>
      <c r="D116" s="43"/>
      <c r="E116" s="75" t="n">
        <f aca="false">D116*0.3</f>
        <v>0</v>
      </c>
      <c r="F116" s="75" t="n">
        <v>87</v>
      </c>
      <c r="G116" s="43" t="n">
        <f aca="false">D116*0.6</f>
        <v>0</v>
      </c>
      <c r="H116" s="43" t="n">
        <f aca="false">J116+F116</f>
        <v>397</v>
      </c>
      <c r="I116" s="43" t="n">
        <f aca="false">D116*0.3</f>
        <v>0</v>
      </c>
      <c r="J116" s="43" t="n">
        <f aca="false">SUM(K116:BK116)</f>
        <v>310</v>
      </c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 t="n">
        <v>250</v>
      </c>
      <c r="AC116" s="39"/>
      <c r="AD116" s="39"/>
      <c r="AE116" s="44"/>
      <c r="AF116" s="45"/>
      <c r="AG116" s="45"/>
      <c r="AH116" s="45"/>
      <c r="AI116" s="45"/>
      <c r="AJ116" s="39"/>
      <c r="AK116" s="39"/>
      <c r="AL116" s="39"/>
      <c r="AM116" s="39"/>
      <c r="AN116" s="39"/>
      <c r="AO116" s="39"/>
      <c r="AP116" s="39"/>
      <c r="AQ116" s="39"/>
      <c r="AR116" s="39" t="n">
        <v>30</v>
      </c>
      <c r="AS116" s="39"/>
      <c r="AT116" s="39"/>
      <c r="AU116" s="39"/>
      <c r="AV116" s="39" t="n">
        <v>30</v>
      </c>
      <c r="AW116" s="45"/>
      <c r="AX116" s="45"/>
      <c r="AY116" s="52"/>
      <c r="AZ116" s="45"/>
      <c r="BA116" s="39"/>
      <c r="BB116" s="48"/>
      <c r="BC116" s="45"/>
      <c r="BD116" s="48"/>
      <c r="BE116" s="39"/>
      <c r="BF116" s="45"/>
      <c r="BG116" s="48"/>
      <c r="BH116" s="39"/>
      <c r="BI116" s="39"/>
      <c r="BJ116" s="48"/>
      <c r="BK116" s="48"/>
      <c r="BL116" s="39"/>
    </row>
    <row r="117" customFormat="false" ht="14.25" hidden="false" customHeight="false" outlineLevel="0" collapsed="false">
      <c r="A117" s="39" t="n">
        <v>112</v>
      </c>
      <c r="B117" s="76" t="s">
        <v>189</v>
      </c>
      <c r="C117" s="77"/>
      <c r="D117" s="43"/>
      <c r="E117" s="43" t="n">
        <f aca="false">D117*0.3</f>
        <v>0</v>
      </c>
      <c r="F117" s="43" t="n">
        <v>100</v>
      </c>
      <c r="G117" s="43" t="n">
        <f aca="false">D117*0.6</f>
        <v>0</v>
      </c>
      <c r="H117" s="43" t="n">
        <f aca="false">J117+F117</f>
        <v>100</v>
      </c>
      <c r="I117" s="43" t="n">
        <f aca="false">D117*0.3</f>
        <v>0</v>
      </c>
      <c r="J117" s="43" t="n">
        <f aca="false">SUM(K117:BK117)</f>
        <v>0</v>
      </c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44"/>
      <c r="AF117" s="45"/>
      <c r="AG117" s="45"/>
      <c r="AH117" s="45"/>
      <c r="AI117" s="45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45"/>
      <c r="AX117" s="45"/>
      <c r="AY117" s="52"/>
      <c r="AZ117" s="45"/>
      <c r="BA117" s="39"/>
      <c r="BB117" s="48"/>
      <c r="BC117" s="45"/>
      <c r="BD117" s="48"/>
      <c r="BE117" s="39"/>
      <c r="BF117" s="45"/>
      <c r="BG117" s="48"/>
      <c r="BH117" s="39"/>
      <c r="BI117" s="39"/>
      <c r="BJ117" s="48"/>
      <c r="BK117" s="48"/>
      <c r="BL117" s="39"/>
    </row>
    <row r="118" customFormat="false" ht="14.25" hidden="false" customHeight="false" outlineLevel="0" collapsed="false">
      <c r="A118" s="39" t="n">
        <v>113</v>
      </c>
      <c r="B118" s="76" t="s">
        <v>190</v>
      </c>
      <c r="C118" s="77"/>
      <c r="D118" s="43"/>
      <c r="E118" s="43" t="n">
        <f aca="false">D118*0.3</f>
        <v>0</v>
      </c>
      <c r="F118" s="43" t="n">
        <v>30</v>
      </c>
      <c r="G118" s="43" t="n">
        <f aca="false">D118*0.6</f>
        <v>0</v>
      </c>
      <c r="H118" s="43" t="n">
        <f aca="false">J118+F118</f>
        <v>30</v>
      </c>
      <c r="I118" s="43" t="n">
        <f aca="false">D118*0.3</f>
        <v>0</v>
      </c>
      <c r="J118" s="43" t="n">
        <f aca="false">SUM(K118:BK118)</f>
        <v>0</v>
      </c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44"/>
      <c r="AF118" s="45"/>
      <c r="AG118" s="45"/>
      <c r="AH118" s="45"/>
      <c r="AI118" s="45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45"/>
      <c r="AX118" s="45"/>
      <c r="AY118" s="52"/>
      <c r="AZ118" s="45"/>
      <c r="BA118" s="39"/>
      <c r="BB118" s="48"/>
      <c r="BC118" s="45"/>
      <c r="BD118" s="48"/>
      <c r="BE118" s="39"/>
      <c r="BF118" s="45"/>
      <c r="BG118" s="48"/>
      <c r="BH118" s="39"/>
      <c r="BI118" s="39"/>
      <c r="BJ118" s="48"/>
      <c r="BK118" s="48"/>
      <c r="BL118" s="39"/>
    </row>
    <row r="119" customFormat="false" ht="14.25" hidden="false" customHeight="false" outlineLevel="0" collapsed="false">
      <c r="A119" s="39" t="n">
        <v>114</v>
      </c>
      <c r="B119" s="76" t="s">
        <v>191</v>
      </c>
      <c r="C119" s="77"/>
      <c r="D119" s="43"/>
      <c r="E119" s="43" t="n">
        <f aca="false">D119*0.3</f>
        <v>0</v>
      </c>
      <c r="F119" s="43" t="n">
        <v>60</v>
      </c>
      <c r="G119" s="43" t="n">
        <f aca="false">D119*0.6</f>
        <v>0</v>
      </c>
      <c r="H119" s="43" t="n">
        <f aca="false">J119+F119</f>
        <v>60</v>
      </c>
      <c r="I119" s="43" t="n">
        <f aca="false">D119*0.3</f>
        <v>0</v>
      </c>
      <c r="J119" s="43" t="n">
        <f aca="false">SUM(K119:BK119)</f>
        <v>0</v>
      </c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44"/>
      <c r="AF119" s="45"/>
      <c r="AG119" s="45"/>
      <c r="AH119" s="45"/>
      <c r="AI119" s="45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45"/>
      <c r="AX119" s="45"/>
      <c r="AY119" s="52"/>
      <c r="AZ119" s="45"/>
      <c r="BA119" s="39"/>
      <c r="BB119" s="48"/>
      <c r="BC119" s="45"/>
      <c r="BD119" s="48"/>
      <c r="BE119" s="39"/>
      <c r="BF119" s="45"/>
      <c r="BG119" s="48"/>
      <c r="BH119" s="39"/>
      <c r="BI119" s="39"/>
      <c r="BJ119" s="48"/>
      <c r="BK119" s="48"/>
      <c r="BL119" s="39"/>
    </row>
    <row r="120" customFormat="false" ht="14.25" hidden="false" customHeight="false" outlineLevel="0" collapsed="false">
      <c r="A120" s="39" t="n">
        <v>115</v>
      </c>
      <c r="B120" s="78" t="s">
        <v>192</v>
      </c>
      <c r="C120" s="79"/>
      <c r="D120" s="43"/>
      <c r="E120" s="43" t="n">
        <f aca="false">D120*0.3</f>
        <v>0</v>
      </c>
      <c r="F120" s="43" t="n">
        <v>115</v>
      </c>
      <c r="G120" s="43" t="n">
        <f aca="false">D120*0.6</f>
        <v>0</v>
      </c>
      <c r="H120" s="43" t="n">
        <f aca="false">J120+F120</f>
        <v>190</v>
      </c>
      <c r="I120" s="43" t="n">
        <f aca="false">D120*0.3</f>
        <v>0</v>
      </c>
      <c r="J120" s="43" t="n">
        <f aca="false">SUM(K120:BK120)</f>
        <v>75</v>
      </c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44"/>
      <c r="AF120" s="45"/>
      <c r="AG120" s="45"/>
      <c r="AH120" s="45"/>
      <c r="AI120" s="45"/>
      <c r="AJ120" s="39"/>
      <c r="AK120" s="39"/>
      <c r="AL120" s="39"/>
      <c r="AM120" s="39"/>
      <c r="AN120" s="39"/>
      <c r="AO120" s="39"/>
      <c r="AP120" s="39"/>
      <c r="AQ120" s="39"/>
      <c r="AR120" s="39" t="n">
        <v>60</v>
      </c>
      <c r="AS120" s="39"/>
      <c r="AT120" s="39"/>
      <c r="AU120" s="39"/>
      <c r="AV120" s="39" t="n">
        <v>15</v>
      </c>
      <c r="AW120" s="45"/>
      <c r="AX120" s="45"/>
      <c r="AY120" s="52"/>
      <c r="AZ120" s="45"/>
      <c r="BA120" s="39"/>
      <c r="BB120" s="48"/>
      <c r="BC120" s="45"/>
      <c r="BD120" s="48"/>
      <c r="BE120" s="39"/>
      <c r="BF120" s="45"/>
      <c r="BG120" s="48"/>
      <c r="BH120" s="39"/>
      <c r="BI120" s="39"/>
      <c r="BJ120" s="48"/>
      <c r="BK120" s="48"/>
      <c r="BL120" s="39"/>
    </row>
    <row r="121" customFormat="false" ht="14.25" hidden="false" customHeight="false" outlineLevel="0" collapsed="false">
      <c r="A121" s="39" t="n">
        <v>116</v>
      </c>
      <c r="B121" s="80" t="s">
        <v>193</v>
      </c>
      <c r="C121" s="79"/>
      <c r="D121" s="43"/>
      <c r="E121" s="43"/>
      <c r="F121" s="43"/>
      <c r="G121" s="43"/>
      <c r="H121" s="43" t="n">
        <f aca="false">J121+F121</f>
        <v>75</v>
      </c>
      <c r="I121" s="43" t="n">
        <f aca="false">D121*0.3</f>
        <v>0</v>
      </c>
      <c r="J121" s="43" t="n">
        <f aca="false">SUM(K121:BK121)</f>
        <v>75</v>
      </c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44"/>
      <c r="AF121" s="45"/>
      <c r="AG121" s="45"/>
      <c r="AH121" s="45"/>
      <c r="AI121" s="45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45"/>
      <c r="AX121" s="45"/>
      <c r="AY121" s="52"/>
      <c r="AZ121" s="45"/>
      <c r="BA121" s="39"/>
      <c r="BB121" s="48"/>
      <c r="BC121" s="45"/>
      <c r="BD121" s="48"/>
      <c r="BE121" s="39"/>
      <c r="BF121" s="45"/>
      <c r="BG121" s="48" t="n">
        <v>75</v>
      </c>
      <c r="BH121" s="39"/>
      <c r="BI121" s="39"/>
      <c r="BJ121" s="48"/>
      <c r="BK121" s="48"/>
      <c r="BL121" s="39"/>
    </row>
    <row r="122" customFormat="false" ht="14.25" hidden="false" customHeight="false" outlineLevel="0" collapsed="false">
      <c r="A122" s="39" t="n">
        <v>117</v>
      </c>
      <c r="B122" s="80" t="s">
        <v>194</v>
      </c>
      <c r="C122" s="79"/>
      <c r="D122" s="43"/>
      <c r="E122" s="43"/>
      <c r="F122" s="43"/>
      <c r="G122" s="43"/>
      <c r="H122" s="43" t="n">
        <f aca="false">J122+F122</f>
        <v>75</v>
      </c>
      <c r="I122" s="43" t="n">
        <f aca="false">D122*0.3</f>
        <v>0</v>
      </c>
      <c r="J122" s="43" t="n">
        <f aca="false">SUM(K122:BK122)</f>
        <v>75</v>
      </c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44"/>
      <c r="AF122" s="45"/>
      <c r="AG122" s="45"/>
      <c r="AH122" s="45"/>
      <c r="AI122" s="45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45"/>
      <c r="AX122" s="45"/>
      <c r="AY122" s="52"/>
      <c r="AZ122" s="45"/>
      <c r="BA122" s="39"/>
      <c r="BB122" s="48"/>
      <c r="BC122" s="45"/>
      <c r="BD122" s="48"/>
      <c r="BE122" s="39"/>
      <c r="BF122" s="45"/>
      <c r="BG122" s="48" t="n">
        <v>75</v>
      </c>
      <c r="BH122" s="39"/>
      <c r="BI122" s="39"/>
      <c r="BJ122" s="48"/>
      <c r="BK122" s="48"/>
      <c r="BL122" s="39"/>
    </row>
    <row r="123" customFormat="false" ht="14.25" hidden="false" customHeight="false" outlineLevel="0" collapsed="false">
      <c r="A123" s="39" t="n">
        <v>118</v>
      </c>
      <c r="B123" s="80" t="s">
        <v>195</v>
      </c>
      <c r="C123" s="79"/>
      <c r="D123" s="43"/>
      <c r="E123" s="43"/>
      <c r="F123" s="43"/>
      <c r="G123" s="43"/>
      <c r="H123" s="43" t="n">
        <f aca="false">J123+F123</f>
        <v>10</v>
      </c>
      <c r="I123" s="43" t="n">
        <f aca="false">D123*0.3</f>
        <v>0</v>
      </c>
      <c r="J123" s="43" t="n">
        <f aca="false">SUM(K123:BK123)</f>
        <v>10</v>
      </c>
      <c r="K123" s="39"/>
      <c r="L123" s="39"/>
      <c r="M123" s="39"/>
      <c r="N123" s="39"/>
      <c r="O123" s="39" t="n">
        <v>10</v>
      </c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44"/>
      <c r="AF123" s="45"/>
      <c r="AG123" s="45"/>
      <c r="AH123" s="45"/>
      <c r="AI123" s="45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45"/>
      <c r="AX123" s="45"/>
      <c r="AY123" s="52"/>
      <c r="AZ123" s="45"/>
      <c r="BA123" s="39"/>
      <c r="BB123" s="48"/>
      <c r="BC123" s="45"/>
      <c r="BD123" s="48"/>
      <c r="BE123" s="39"/>
      <c r="BF123" s="45"/>
      <c r="BG123" s="48"/>
      <c r="BH123" s="39"/>
      <c r="BI123" s="39"/>
      <c r="BJ123" s="48"/>
      <c r="BK123" s="48"/>
      <c r="BL123" s="39"/>
    </row>
    <row r="124" customFormat="false" ht="14.25" hidden="false" customHeight="false" outlineLevel="0" collapsed="false">
      <c r="A124" s="39" t="n">
        <v>119</v>
      </c>
      <c r="B124" s="62" t="s">
        <v>196</v>
      </c>
      <c r="C124" s="81"/>
      <c r="D124" s="43"/>
      <c r="E124" s="43"/>
      <c r="F124" s="43"/>
      <c r="G124" s="43"/>
      <c r="H124" s="43" t="n">
        <f aca="false">J124+F124</f>
        <v>71.5</v>
      </c>
      <c r="I124" s="43" t="n">
        <f aca="false">D124*0.3</f>
        <v>0</v>
      </c>
      <c r="J124" s="43" t="n">
        <f aca="false">SUM(K124:BK124)</f>
        <v>71.5</v>
      </c>
      <c r="K124" s="39"/>
      <c r="L124" s="39"/>
      <c r="M124" s="39"/>
      <c r="N124" s="39"/>
      <c r="O124" s="39" t="n">
        <v>4</v>
      </c>
      <c r="P124" s="39"/>
      <c r="Q124" s="39"/>
      <c r="R124" s="39"/>
      <c r="S124" s="39"/>
      <c r="T124" s="39"/>
      <c r="U124" s="39"/>
      <c r="V124" s="39"/>
      <c r="W124" s="39"/>
      <c r="X124" s="39" t="n">
        <v>45</v>
      </c>
      <c r="Y124" s="39" t="n">
        <v>22.5</v>
      </c>
      <c r="Z124" s="39"/>
      <c r="AA124" s="39"/>
      <c r="AB124" s="39"/>
      <c r="AC124" s="39"/>
      <c r="AD124" s="39"/>
      <c r="AE124" s="44"/>
      <c r="AF124" s="45"/>
      <c r="AG124" s="45"/>
      <c r="AH124" s="45"/>
      <c r="AI124" s="45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82"/>
      <c r="AZ124" s="39"/>
      <c r="BA124" s="39"/>
      <c r="BB124" s="39"/>
      <c r="BC124" s="45"/>
      <c r="BD124" s="39"/>
      <c r="BE124" s="39"/>
      <c r="BF124" s="45"/>
      <c r="BG124" s="39"/>
      <c r="BH124" s="39"/>
      <c r="BI124" s="39"/>
      <c r="BJ124" s="39"/>
      <c r="BK124" s="39"/>
      <c r="BL124" s="39"/>
    </row>
    <row r="125" customFormat="false" ht="14.25" hidden="false" customHeight="false" outlineLevel="0" collapsed="false">
      <c r="A125" s="39" t="n">
        <v>120</v>
      </c>
      <c r="B125" s="62" t="s">
        <v>183</v>
      </c>
      <c r="C125" s="82"/>
      <c r="D125" s="43"/>
      <c r="E125" s="43"/>
      <c r="F125" s="43"/>
      <c r="G125" s="43"/>
      <c r="H125" s="43" t="n">
        <f aca="false">J125+F125</f>
        <v>75</v>
      </c>
      <c r="I125" s="43" t="n">
        <f aca="false">D125*0.3</f>
        <v>0</v>
      </c>
      <c r="J125" s="43" t="n">
        <f aca="false">SUM(K125:BK125)</f>
        <v>75</v>
      </c>
      <c r="K125" s="39"/>
      <c r="L125" s="39"/>
      <c r="M125" s="39"/>
      <c r="N125" s="39"/>
      <c r="O125" s="39"/>
      <c r="P125" s="39"/>
      <c r="Q125" s="39"/>
      <c r="R125" s="39"/>
      <c r="S125" s="39" t="n">
        <v>75</v>
      </c>
      <c r="T125" s="39"/>
      <c r="U125" s="39"/>
      <c r="V125" s="39"/>
      <c r="W125" s="39"/>
      <c r="Y125" s="39"/>
      <c r="Z125" s="39"/>
      <c r="AA125" s="39"/>
      <c r="AB125" s="39"/>
      <c r="AC125" s="39"/>
      <c r="AD125" s="39"/>
      <c r="AE125" s="44"/>
      <c r="AF125" s="45"/>
      <c r="AG125" s="45"/>
      <c r="AH125" s="45"/>
      <c r="AI125" s="45"/>
      <c r="AJ125" s="39"/>
      <c r="AK125" s="39"/>
      <c r="AL125" s="39"/>
      <c r="AM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82"/>
      <c r="AZ125" s="39"/>
      <c r="BA125" s="39"/>
      <c r="BB125" s="39"/>
      <c r="BC125" s="45"/>
      <c r="BD125" s="39"/>
      <c r="BE125" s="39"/>
      <c r="BF125" s="45"/>
      <c r="BG125" s="39"/>
      <c r="BH125" s="39"/>
      <c r="BI125" s="39"/>
      <c r="BJ125" s="39"/>
      <c r="BK125" s="39"/>
      <c r="BL125" s="39"/>
    </row>
    <row r="126" customFormat="false" ht="14.25" hidden="false" customHeight="false" outlineLevel="0" collapsed="false">
      <c r="A126" s="39"/>
      <c r="B126" s="82"/>
      <c r="C126" s="82"/>
      <c r="D126" s="82"/>
      <c r="E126" s="82"/>
      <c r="F126" s="83"/>
      <c r="G126" s="82"/>
      <c r="H126" s="82"/>
      <c r="I126" s="82"/>
      <c r="J126" s="82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44"/>
      <c r="AF126" s="45"/>
      <c r="AG126" s="45"/>
      <c r="AH126" s="45"/>
      <c r="AI126" s="45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82"/>
      <c r="AZ126" s="39"/>
      <c r="BA126" s="39"/>
      <c r="BB126" s="39"/>
      <c r="BC126" s="45"/>
      <c r="BD126" s="39"/>
      <c r="BE126" s="39"/>
      <c r="BF126" s="45"/>
      <c r="BG126" s="39"/>
      <c r="BH126" s="39"/>
      <c r="BI126" s="39"/>
      <c r="BJ126" s="39"/>
      <c r="BK126" s="39"/>
      <c r="BL126" s="39"/>
    </row>
    <row r="129" customFormat="false" ht="47.25" hidden="false" customHeight="true" outlineLevel="0" collapsed="false">
      <c r="A129" s="84" t="s">
        <v>197</v>
      </c>
      <c r="B129" s="84"/>
      <c r="C129" s="84"/>
      <c r="D129" s="84"/>
      <c r="E129" s="84"/>
      <c r="F129" s="84"/>
      <c r="G129" s="84"/>
      <c r="H129" s="84"/>
      <c r="I129" s="84"/>
      <c r="J129" s="84"/>
    </row>
  </sheetData>
  <autoFilter ref="B5:BL125"/>
  <mergeCells count="29">
    <mergeCell ref="A3:A5"/>
    <mergeCell ref="B3:B5"/>
    <mergeCell ref="D3:D5"/>
    <mergeCell ref="E3:E5"/>
    <mergeCell ref="F3:F5"/>
    <mergeCell ref="G3:G5"/>
    <mergeCell ref="H3:H5"/>
    <mergeCell ref="I3:I5"/>
    <mergeCell ref="J3:J5"/>
    <mergeCell ref="K3:Z3"/>
    <mergeCell ref="AA3:AJ3"/>
    <mergeCell ref="AL3:AV3"/>
    <mergeCell ref="AW3:AZ3"/>
    <mergeCell ref="BA3:BK3"/>
    <mergeCell ref="M4:P4"/>
    <mergeCell ref="Q4:R4"/>
    <mergeCell ref="S4:U4"/>
    <mergeCell ref="V4:X4"/>
    <mergeCell ref="Y4:Z4"/>
    <mergeCell ref="AE4:AF4"/>
    <mergeCell ref="AG4:AI4"/>
    <mergeCell ref="AJ4:AK4"/>
    <mergeCell ref="AL4:AO4"/>
    <mergeCell ref="AP4:AT4"/>
    <mergeCell ref="AU4:AV4"/>
    <mergeCell ref="BC4:BE4"/>
    <mergeCell ref="BF4:BG4"/>
    <mergeCell ref="BH4:BK4"/>
    <mergeCell ref="A129:J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08:29:43Z</dcterms:created>
  <dc:creator>雨林木风</dc:creator>
  <dc:description/>
  <dc:language>en-US</dc:language>
  <cp:lastModifiedBy>Windows 用户</cp:lastModifiedBy>
  <dcterms:modified xsi:type="dcterms:W3CDTF">2014-12-19T10:03:07Z</dcterms:modified>
  <cp:revision>0</cp:revision>
  <dc:subject/>
  <dc:title/>
</cp:coreProperties>
</file>